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Audit" sheetId="1" state="visible" r:id="rId2"/>
    <sheet name="Parameters" sheetId="2" state="visible" r:id="rId3"/>
    <sheet name="Initial Increase Scenario" sheetId="3" state="visible" r:id="rId4"/>
    <sheet name="High Increase Scenario" sheetId="4" state="visible" r:id="rId5"/>
    <sheet name="Average Increase Scenario" sheetId="5" state="visible" r:id="rId6"/>
    <sheet name="Low Increase Scenario" sheetId="6" state="visible" r:id="rId7"/>
    <sheet name="Summary" sheetId="7" state="visible" r:id="rId8"/>
  </sheets>
  <externalReferences>
    <externalReference r:id="rId9"/>
  </externalReferences>
  <definedNames>
    <definedName function="false" hidden="false" name="CA_Accrual" vbProcedure="false">Parameters!$E$9</definedName>
    <definedName function="false" hidden="false" name="FS_Accrual" vbProcedure="false">Parameters!$E$8</definedName>
    <definedName function="false" hidden="false" name="Inflation" vbProcedure="false">Parameters!$E$11</definedName>
    <definedName function="false" hidden="false" name="Sal_1" vbProcedure="false">Parameters!$E$4</definedName>
    <definedName function="false" hidden="false" name="ThisFileName" vbProcedure="false">[1]Marks!$A$54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Project - Accrued Pension Comparisons - Audit Trail</t>
  </si>
  <si>
    <t xml:space="preserve">Audit Trail</t>
  </si>
  <si>
    <t xml:space="preserve">General purpose of model</t>
  </si>
  <si>
    <t xml:space="preserve">The purpose is to assess the likely effect of a change in the pension scheme for a particular client, under various assumptions</t>
  </si>
  <si>
    <t xml:space="preserve">This model projects accrued pension for future years based on two different scheme designs and given assumptions</t>
  </si>
  <si>
    <t xml:space="preserve">The 2 scheme designs given are final salary with accrual rate of 1/60ths (current) and career average with accrual rate of 1/55ths (proposed)</t>
  </si>
  <si>
    <t xml:space="preserve">The accrued pension is dependent on number of years' service, future inflation and salary increases</t>
  </si>
  <si>
    <t xml:space="preserve">The purpose of this model is to compare the accrued pension under each scheme for varying expected salary increases, relative to inflation</t>
  </si>
  <si>
    <t xml:space="preserve">The model will also determine the point at which one option becomes more beneficial to the client than the other</t>
  </si>
  <si>
    <t xml:space="preserve">Worksheet - "Parameters"</t>
  </si>
  <si>
    <t xml:space="preserve">PURPOSE: to detail assumptions </t>
  </si>
  <si>
    <t xml:space="preserve">Shows assumptions as follows:</t>
  </si>
  <si>
    <t xml:space="preserve">Starting salary - £ p.a., named range "Sal_1"</t>
  </si>
  <si>
    <t xml:space="preserve">Accrual rate for the final salary scheme, named range "FS_Accrual"</t>
  </si>
  <si>
    <t xml:space="preserve">Accrual rate for the career average scheme , named range "CA_Accrual"</t>
  </si>
  <si>
    <t xml:space="preserve">Future inflation assumption - % per annum , named range "Inflation"</t>
  </si>
  <si>
    <t xml:space="preserve">Expected salary increases - detailed in box starting in cell C13</t>
  </si>
  <si>
    <t xml:space="preserve">Expected salary increases above inflation for the next 30 years, per year to allow for varying annual increases, for each scenario</t>
  </si>
  <si>
    <t xml:space="preserve">The white cells are hardcoded and other cells reference the cell above</t>
  </si>
  <si>
    <t xml:space="preserve">Worksheet - "Initial Increase Scenario"</t>
  </si>
  <si>
    <t xml:space="preserve">PURPOSE: to calculate accrued pension in years - 1-30</t>
  </si>
  <si>
    <t xml:space="preserve">Calculations refer to the parameters worksheet</t>
  </si>
  <si>
    <t xml:space="preserve">Only whole numbers of years are considered</t>
  </si>
  <si>
    <t xml:space="preserve">Cell D3 (purple) needs to be amended to pick up the desired salary assumption which is listed on the parameter worksheet</t>
  </si>
  <si>
    <t xml:space="preserve">Warning: Cells in Pink should not be copied down from year 1 </t>
  </si>
  <si>
    <t xml:space="preserve">Final Salary Scheme (first table C6)</t>
  </si>
  <si>
    <t xml:space="preserve">The salary assumption for each year is picked up from the parameters worksheet - dependent on which basis is being used (as selected in cell D3)</t>
  </si>
  <si>
    <t xml:space="preserve">For each year the salary is projected based on the assumptions in the parameter tab and is calculated as follows:</t>
  </si>
  <si>
    <t xml:space="preserve">Salary (column E) = Salary in previous year x (1 + Salary Increase)</t>
  </si>
  <si>
    <t xml:space="preserve">The accrued Final Salary pension is calculated as follows:</t>
  </si>
  <si>
    <t xml:space="preserve">Accrued Pension at end of year  (column F) = service (years)  x Salary x Final Salary Accrual Rate</t>
  </si>
  <si>
    <t xml:space="preserve">The accrued pension as at the end of each complete year is highlighted in yellow</t>
  </si>
  <si>
    <t xml:space="preserve">Career Average Scheme (second table H6)</t>
  </si>
  <si>
    <t xml:space="preserve">The salary used for the career average pension is the same as that used for the final salary pension</t>
  </si>
  <si>
    <t xml:space="preserve">The salary in column I is therefore equal to the values in column E</t>
  </si>
  <si>
    <t xml:space="preserve">The accrued Career Average pension is calculated by first revaluing the accrued pension from the end of the previous year - revaluation is in line with inflation  </t>
  </si>
  <si>
    <t xml:space="preserve">The calculations are as follows:</t>
  </si>
  <si>
    <t xml:space="preserve">Accrued Pension at Start (column J) = accrued pension at end of previous year (0 in year 1)</t>
  </si>
  <si>
    <t xml:space="preserve">Revaluation Adjustment (column K) = Accrued Pension at Start x Annual Inflation %</t>
  </si>
  <si>
    <t xml:space="preserve">New Accrued Pension (column L) = Salary x Career Average Accrual Rate</t>
  </si>
  <si>
    <t xml:space="preserve">Total Accrued Pension (column M) = Accrued Pension at Start + Revaluation Adjustment + New Accrued Pension</t>
  </si>
  <si>
    <t xml:space="preserve">The accrued pension as at the end of each year is highlighted in yellow</t>
  </si>
  <si>
    <t xml:space="preserve">Checks</t>
  </si>
  <si>
    <t xml:space="preserve">Cells in blue need to be entered/adjusted manually </t>
  </si>
  <si>
    <t xml:space="preserve">The following checks are included rows 42-45 , if OK, the result will return "OK" or "CHECK!!!" if the test fails</t>
  </si>
  <si>
    <t xml:space="preserve">Salary as at the end of 30 years (note only 29 increases) is calculated manually and compared to salary in cell E38</t>
  </si>
  <si>
    <t xml:space="preserve">calculated as salary x (1 + annual salary increase)^29 (adjusted as required)</t>
  </si>
  <si>
    <t xml:space="preserve">Salary as at the end of 30 years is then calculated automatically using the PRODUCT function to multiply each year's salary increase and also compared to salary at 30 years</t>
  </si>
  <si>
    <t xml:space="preserve">Count of years (automatic) - checked to be 30</t>
  </si>
  <si>
    <t xml:space="preserve">Final Salary pension at 30 years is correct (automatic), calculated as salary at year 30 * 30 years * Final Salary Accrual Rate, comapred to accrued pension in cell F38</t>
  </si>
  <si>
    <t xml:space="preserve">Pension as % of salary at 30 years is calculated (row 46) - this is a reasonableness check and requires judgement, the result is entered manually</t>
  </si>
  <si>
    <t xml:space="preserve">Calculates as: Accrued Pension at end of 30 years / Salary at 30 years,  anything between 30% and 60% would be deemed "sensible"</t>
  </si>
  <si>
    <t xml:space="preserve">Additional checks:</t>
  </si>
  <si>
    <t xml:space="preserve">If the salary increase is set to inflation (by selecting basis no 4) and the final salary accrual rate to 1/55 (by changing the accrual on the parameters tab) the accrued pension is equal</t>
  </si>
  <si>
    <t xml:space="preserve">General checks are done by sight as follows:</t>
  </si>
  <si>
    <t xml:space="preserve">Pension is increasing with service</t>
  </si>
  <si>
    <t xml:space="preserve">Pension is less than salary</t>
  </si>
  <si>
    <t xml:space="preserve">Pension increases at a sensible rate</t>
  </si>
  <si>
    <t xml:space="preserve">If inflation and salary increases are both 0%, pension increases by equal amount each year</t>
  </si>
  <si>
    <t xml:space="preserve">A chart is plotted for the accrued pension under each scheme at each year - the title needs to be manually adjusted for the different scenarios on the other tabs</t>
  </si>
  <si>
    <t xml:space="preserve">Greater Pension (third table O6)</t>
  </si>
  <si>
    <t xml:space="preserve">This table calculates the year in which the final salary accrued pension starts to exceed the career average accrued pension by using the IF function</t>
  </si>
  <si>
    <t xml:space="preserve">Column O returns, for each year which Scheme would result in a higher accrued pension, using the IF function</t>
  </si>
  <si>
    <t xml:space="preserve">Column P then returns "FALSE" when the scheme in column O changes</t>
  </si>
  <si>
    <t xml:space="preserve">The year in which one pension exceeds the other is shown in cell Q41, by using the VLOOKUP function - the cell looks up FALSE in column O </t>
  </si>
  <si>
    <t xml:space="preserve"> and returns the year in which one scheme becomes beneficial</t>
  </si>
  <si>
    <t xml:space="preserve">Worksheets - "High/Average/Low Increase Scenario"</t>
  </si>
  <si>
    <t xml:space="preserve">PURPOSE: to show the effect on the accrued pension of using different salary assumptions</t>
  </si>
  <si>
    <t xml:space="preserve">The format and formulae of each worksheet is exactly the same as the "Accrued Pension" worksheet</t>
  </si>
  <si>
    <t xml:space="preserve">The salary assumption on the "Parameters" worksheet is amended as required</t>
  </si>
  <si>
    <t xml:space="preserve">As before, cell D3 (purple) is amended to pick up the desired salary assumption listed on the parameter worksheet</t>
  </si>
  <si>
    <t xml:space="preserve">Blue cells are amended as required and checks completed</t>
  </si>
  <si>
    <t xml:space="preserve">The chart title requires to be amended</t>
  </si>
  <si>
    <t xml:space="preserve">Worksheet - "Summary"</t>
  </si>
  <si>
    <t xml:space="preserve">PURPOSE: to summarise the accrued pensions</t>
  </si>
  <si>
    <t xml:space="preserve">The table brings through the accrued pension at 30 years under each scheme and each salary assumption</t>
  </si>
  <si>
    <t xml:space="preserve">The table also shows the year in which the final salary pension starts to exceed the career average pension</t>
  </si>
  <si>
    <t xml:space="preserve">Version control</t>
  </si>
  <si>
    <t xml:space="preserve">A page to keep a log of any future updates</t>
  </si>
  <si>
    <t xml:space="preserve">PARAMETERS</t>
  </si>
  <si>
    <t xml:space="preserve">Current Salary</t>
  </si>
  <si>
    <t xml:space="preserve">Accrual Rate</t>
  </si>
  <si>
    <t xml:space="preserve">Final Salary</t>
  </si>
  <si>
    <t xml:space="preserve">Career Average</t>
  </si>
  <si>
    <t xml:space="preserve">Inflation assumption</t>
  </si>
  <si>
    <t xml:space="preserve">p.a.</t>
  </si>
  <si>
    <t xml:space="preserve">Salary assumption above inflation (no increase in year 1)</t>
  </si>
  <si>
    <t xml:space="preserve">Basis</t>
  </si>
  <si>
    <t xml:space="preserve">Initial Increase Scenario</t>
  </si>
  <si>
    <t xml:space="preserve">High Increase Scenario</t>
  </si>
  <si>
    <t xml:space="preserve">Average Increase Scenario</t>
  </si>
  <si>
    <t xml:space="preserve">Low Increase Scenario</t>
  </si>
  <si>
    <t xml:space="preserve">Basis Number</t>
  </si>
  <si>
    <t xml:space="preserve">Year</t>
  </si>
  <si>
    <t xml:space="preserve">ACCRUED PENSION</t>
  </si>
  <si>
    <t xml:space="preserve">Final Salary Scheme</t>
  </si>
  <si>
    <t xml:space="preserve">Career Average Scheme</t>
  </si>
  <si>
    <t xml:space="preserve">Greater Pension</t>
  </si>
  <si>
    <t xml:space="preserve">Service (yrs)</t>
  </si>
  <si>
    <t xml:space="preserve">Salary Increase</t>
  </si>
  <si>
    <t xml:space="preserve">Est Salary</t>
  </si>
  <si>
    <t xml:space="preserve">Accrued Pension</t>
  </si>
  <si>
    <t xml:space="preserve">Accrued Pension at Start</t>
  </si>
  <si>
    <t xml:space="preserve">Inflation Adjustment</t>
  </si>
  <si>
    <t xml:space="preserve">New Accrued Pension</t>
  </si>
  <si>
    <t xml:space="preserve">Total Accrued Pension</t>
  </si>
  <si>
    <t xml:space="preserve">Manual</t>
  </si>
  <si>
    <t xml:space="preserve">Result</t>
  </si>
  <si>
    <t xml:space="preserve">Cross over (years)</t>
  </si>
  <si>
    <t xml:space="preserve">Sal at time 30 (manual)</t>
  </si>
  <si>
    <t xml:space="preserve">Sal at time 30 (automatic)</t>
  </si>
  <si>
    <t xml:space="preserve">Count years</t>
  </si>
  <si>
    <t xml:space="preserve">FS Pension at 30</t>
  </si>
  <si>
    <t xml:space="preserve">Check pension as % sal is sensible</t>
  </si>
  <si>
    <t xml:space="preserve">sensible</t>
  </si>
  <si>
    <t xml:space="preserve">Salary Assumption</t>
  </si>
  <si>
    <t xml:space="preserve">Accrued Pension at 30 years</t>
  </si>
  <si>
    <t xml:space="preserve">"Better"</t>
  </si>
  <si>
    <t xml:space="preserve">Point at which Final Salary Pension exceeds Career Average</t>
  </si>
  <si>
    <t xml:space="preserve">Scheme</t>
  </si>
  <si>
    <t xml:space="preserve">at 30 years</t>
  </si>
  <si>
    <t xml:space="preserve">years</t>
  </si>
  <si>
    <t xml:space="preserve">Low Increase Scenario - Inflation</t>
  </si>
  <si>
    <t xml:space="preserve">Average Increase Scenario - Inflation +1%</t>
  </si>
  <si>
    <t xml:space="preserve">High Increase Scenario - Inflation +3%</t>
  </si>
  <si>
    <t xml:space="preserve">Initial Increase Scenario - Inflation +2% then 1.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;[RED]&quot;-£&quot;#,##0"/>
    <numFmt numFmtId="166" formatCode="# ??/??"/>
    <numFmt numFmtId="167" formatCode="0%"/>
    <numFmt numFmtId="168" formatCode="\+0.0%;\-0.0%;0.0%"/>
    <numFmt numFmtId="169" formatCode="General"/>
    <numFmt numFmtId="170" formatCode="\£#,##0"/>
    <numFmt numFmtId="171" formatCode="\£#,##0.00;[RED]&quot;-£&quot;#,##0.00"/>
    <numFmt numFmtId="172" formatCode="\+0%;\-0%;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sz val="14"/>
      <color rgb="FF00008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993366"/>
      <name val="Calibri"/>
      <family val="2"/>
    </font>
    <font>
      <u val="single"/>
      <sz val="11"/>
      <color rgb="FF000080"/>
      <name val="Calibri"/>
      <family val="2"/>
    </font>
    <font>
      <u val="single"/>
      <sz val="11"/>
      <name val="Calibri"/>
      <family val="2"/>
    </font>
    <font>
      <sz val="11"/>
      <color rgb="FFFF00FF"/>
      <name val="Calibri"/>
      <family val="2"/>
    </font>
    <font>
      <b val="true"/>
      <u val="single"/>
      <sz val="11"/>
      <color rgb="FF000080"/>
      <name val="Calibri"/>
      <family val="2"/>
    </font>
    <font>
      <i val="true"/>
      <u val="singl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u val="single"/>
      <sz val="11"/>
      <color rgb="FFFF00FF"/>
      <name val="Calibri"/>
      <family val="2"/>
    </font>
    <font>
      <sz val="10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itial Increase Scenario</a:t>
            </a:r>
          </a:p>
        </c:rich>
      </c:tx>
      <c:layout>
        <c:manualLayout>
          <c:xMode val="edge"/>
          <c:yMode val="edge"/>
          <c:x val="0.409690393789168"/>
          <c:y val="0.03656609195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4288654008"/>
          <c:y val="0.144755747126437"/>
          <c:w val="0.931437657843046"/>
          <c:h val="0.733764367816092"/>
        </c:manualLayout>
      </c:layout>
      <c:lineChart>
        <c:grouping val="standard"/>
        <c:varyColors val="0"/>
        <c:ser>
          <c:idx val="0"/>
          <c:order val="0"/>
          <c:tx>
            <c:strRef>
              <c:f>"Final Salary"</c:f>
              <c:strCache>
                <c:ptCount val="1"/>
                <c:pt idx="0">
                  <c:v>Final Sal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Initial Increase Scenario'!$F$9:$F$38</c:f>
              <c:numCache>
                <c:formatCode>General</c:formatCode>
                <c:ptCount val="30"/>
                <c:pt idx="0">
                  <c:v>500</c:v>
                </c:pt>
                <c:pt idx="1">
                  <c:v>1050</c:v>
                </c:pt>
                <c:pt idx="2">
                  <c:v>1653.75</c:v>
                </c:pt>
                <c:pt idx="3">
                  <c:v>2315.25</c:v>
                </c:pt>
                <c:pt idx="4">
                  <c:v>3038.765625</c:v>
                </c:pt>
                <c:pt idx="5">
                  <c:v>3828.8446875</c:v>
                </c:pt>
                <c:pt idx="6">
                  <c:v>4690.3347421875</c:v>
                </c:pt>
                <c:pt idx="7">
                  <c:v>5628.401690625</c:v>
                </c:pt>
                <c:pt idx="8">
                  <c:v>6648.54949705078</c:v>
                </c:pt>
                <c:pt idx="9">
                  <c:v>7756.64107989258</c:v>
                </c:pt>
                <c:pt idx="10">
                  <c:v>8958.92044727593</c:v>
                </c:pt>
                <c:pt idx="11">
                  <c:v>10213.1693098946</c:v>
                </c:pt>
                <c:pt idx="12">
                  <c:v>11562.1587562431</c:v>
                </c:pt>
                <c:pt idx="13">
                  <c:v>13011.8755849105</c:v>
                </c:pt>
                <c:pt idx="14">
                  <c:v>14568.6535566766</c:v>
                </c:pt>
                <c:pt idx="15">
                  <c:v>16239.1924978422</c:v>
                </c:pt>
                <c:pt idx="16">
                  <c:v>18030.5784202604</c:v>
                </c:pt>
                <c:pt idx="17">
                  <c:v>19950.3047108881</c:v>
                </c:pt>
                <c:pt idx="18">
                  <c:v>22006.2944463713</c:v>
                </c:pt>
                <c:pt idx="19">
                  <c:v>24206.9238910085</c:v>
                </c:pt>
                <c:pt idx="20">
                  <c:v>26561.047239409</c:v>
                </c:pt>
                <c:pt idx="21">
                  <c:v>29078.0226682864</c:v>
                </c:pt>
                <c:pt idx="22">
                  <c:v>31767.7397651029</c:v>
                </c:pt>
                <c:pt idx="23">
                  <c:v>34640.6484047296</c:v>
                </c:pt>
                <c:pt idx="24">
                  <c:v>37707.7891488983</c:v>
                </c:pt>
                <c:pt idx="25">
                  <c:v>40980.8252470227</c:v>
                </c:pt>
                <c:pt idx="26">
                  <c:v>44472.0763209517</c:v>
                </c:pt>
                <c:pt idx="27">
                  <c:v>48194.5538204092</c:v>
                </c:pt>
                <c:pt idx="28">
                  <c:v>52161.9983402678</c:v>
                </c:pt>
                <c:pt idx="29">
                  <c:v>56388.918895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er Average"</c:f>
              <c:strCache>
                <c:ptCount val="1"/>
                <c:pt idx="0">
                  <c:v>Caree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Initial Increase Scenario'!$M$9:$M$38</c:f>
              <c:numCache>
                <c:formatCode>General</c:formatCode>
                <c:ptCount val="30"/>
                <c:pt idx="0">
                  <c:v>545.454545454545</c:v>
                </c:pt>
                <c:pt idx="1">
                  <c:v>1134.54545454545</c:v>
                </c:pt>
                <c:pt idx="2">
                  <c:v>1769.94545454545</c:v>
                </c:pt>
                <c:pt idx="3">
                  <c:v>2454.47563636364</c:v>
                </c:pt>
                <c:pt idx="4">
                  <c:v>3191.11331454545</c:v>
                </c:pt>
                <c:pt idx="5">
                  <c:v>3983.00029352727</c:v>
                </c:pt>
                <c:pt idx="6">
                  <c:v>4833.45156085582</c:v>
                </c:pt>
                <c:pt idx="7">
                  <c:v>5745.96442913036</c:v>
                </c:pt>
                <c:pt idx="8">
                  <c:v>6724.22814952557</c:v>
                </c:pt>
                <c:pt idx="9">
                  <c:v>7772.13402090871</c:v>
                </c:pt>
                <c:pt idx="10">
                  <c:v>8893.78601977822</c:v>
                </c:pt>
                <c:pt idx="11">
                  <c:v>10089.0695376347</c:v>
                </c:pt>
                <c:pt idx="12">
                  <c:v>11361.9927082037</c:v>
                </c:pt>
                <c:pt idx="13">
                  <c:v>12716.7648726896</c:v>
                </c:pt>
                <c:pt idx="14">
                  <c:v>14157.8062593559</c:v>
                </c:pt>
                <c:pt idx="15">
                  <c:v>15689.758117444</c:v>
                </c:pt>
                <c:pt idx="16">
                  <c:v>17317.4933264386</c:v>
                </c:pt>
                <c:pt idx="17">
                  <c:v>19046.1275026492</c:v>
                </c:pt>
                <c:pt idx="18">
                  <c:v>20881.0306260849</c:v>
                </c:pt>
                <c:pt idx="19">
                  <c:v>22827.8392116497</c:v>
                </c:pt>
                <c:pt idx="20">
                  <c:v>24892.4690497867</c:v>
                </c:pt>
                <c:pt idx="21">
                  <c:v>27081.1285428482</c:v>
                </c:pt>
                <c:pt idx="22">
                  <c:v>29400.3326646721</c:v>
                </c:pt>
                <c:pt idx="23">
                  <c:v>31856.9175721</c:v>
                </c:pt>
                <c:pt idx="24">
                  <c:v>34458.0558984877</c:v>
                </c:pt>
                <c:pt idx="25">
                  <c:v>37211.2727606321</c:v>
                </c:pt>
                <c:pt idx="26">
                  <c:v>40124.4625119743</c:v>
                </c:pt>
                <c:pt idx="27">
                  <c:v>43205.9062764404</c:v>
                </c:pt>
                <c:pt idx="28">
                  <c:v>46464.2902988503</c:v>
                </c:pt>
                <c:pt idx="29">
                  <c:v>49908.7251494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9609"/>
        <c:axId val="75490568"/>
      </c:lineChart>
      <c:catAx>
        <c:axId val="4633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rvice</a:t>
                </a:r>
              </a:p>
            </c:rich>
          </c:tx>
          <c:layout>
            <c:manualLayout>
              <c:xMode val="edge"/>
              <c:yMode val="edge"/>
              <c:x val="0.529791413338322"/>
              <c:y val="0.88326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0568"/>
        <c:crossesAt val="0"/>
        <c:auto val="1"/>
        <c:lblAlgn val="ctr"/>
        <c:lblOffset val="100"/>
        <c:noMultiLvlLbl val="0"/>
      </c:catAx>
      <c:valAx>
        <c:axId val="7549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crued Pension p.a.</a:t>
                </a:r>
              </a:p>
            </c:rich>
          </c:tx>
          <c:layout>
            <c:manualLayout>
              <c:xMode val="edge"/>
              <c:yMode val="edge"/>
              <c:x val="0.0117388457581143"/>
              <c:y val="0.0938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1270227294"/>
          <c:y val="0.926149425287356"/>
          <c:w val="0.344822748105884"/>
          <c:h val="0.0507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gh Increase Scenario</a:t>
            </a:r>
          </a:p>
        </c:rich>
      </c:tx>
      <c:layout>
        <c:manualLayout>
          <c:xMode val="edge"/>
          <c:yMode val="edge"/>
          <c:x val="0.348938359367692"/>
          <c:y val="0.03656609195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4288654008"/>
          <c:y val="0.144755747126437"/>
          <c:w val="0.931437657843046"/>
          <c:h val="0.733764367816092"/>
        </c:manualLayout>
      </c:layout>
      <c:lineChart>
        <c:grouping val="standard"/>
        <c:varyColors val="0"/>
        <c:ser>
          <c:idx val="0"/>
          <c:order val="0"/>
          <c:tx>
            <c:strRef>
              <c:f>"Final Salary"</c:f>
              <c:strCache>
                <c:ptCount val="1"/>
                <c:pt idx="0">
                  <c:v>Final Sal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High Increase Scenario'!$F$9:$F$38</c:f>
              <c:numCache>
                <c:formatCode>General</c:formatCode>
                <c:ptCount val="30"/>
                <c:pt idx="0">
                  <c:v>500</c:v>
                </c:pt>
                <c:pt idx="1">
                  <c:v>1060</c:v>
                </c:pt>
                <c:pt idx="2">
                  <c:v>1685.4</c:v>
                </c:pt>
                <c:pt idx="3">
                  <c:v>2382.032</c:v>
                </c:pt>
                <c:pt idx="4">
                  <c:v>3156.1924</c:v>
                </c:pt>
                <c:pt idx="5">
                  <c:v>4014.6767328</c:v>
                </c:pt>
                <c:pt idx="6">
                  <c:v>4964.816892896</c:v>
                </c:pt>
                <c:pt idx="7">
                  <c:v>6014.52103596544</c:v>
                </c:pt>
                <c:pt idx="8">
                  <c:v>7172.31633538879</c:v>
                </c:pt>
                <c:pt idx="9">
                  <c:v>8447.39479501346</c:v>
                </c:pt>
                <c:pt idx="10">
                  <c:v>9849.6623309857</c:v>
                </c:pt>
                <c:pt idx="11">
                  <c:v>11389.7913500126</c:v>
                </c:pt>
                <c:pt idx="12">
                  <c:v>13079.2770669311</c:v>
                </c:pt>
                <c:pt idx="13">
                  <c:v>14930.4978210198</c:v>
                </c:pt>
                <c:pt idx="14">
                  <c:v>16956.7796681582</c:v>
                </c:pt>
                <c:pt idx="15">
                  <c:v>19172.4655447975</c:v>
                </c:pt>
                <c:pt idx="16">
                  <c:v>21592.9893198282</c:v>
                </c:pt>
                <c:pt idx="17">
                  <c:v>24234.9550719013</c:v>
                </c:pt>
                <c:pt idx="18">
                  <c:v>27116.2219526718</c:v>
                </c:pt>
                <c:pt idx="19">
                  <c:v>30255.9950208759</c:v>
                </c:pt>
                <c:pt idx="20">
                  <c:v>33674.9224582349</c:v>
                </c:pt>
                <c:pt idx="21">
                  <c:v>37395.1996060018</c:v>
                </c:pt>
                <c:pt idx="22">
                  <c:v>41440.6802906511</c:v>
                </c:pt>
                <c:pt idx="23">
                  <c:v>45836.9959388767</c:v>
                </c:pt>
                <c:pt idx="24">
                  <c:v>50611.683015843</c:v>
                </c:pt>
                <c:pt idx="25">
                  <c:v>55794.3193566653</c:v>
                </c:pt>
                <c:pt idx="26">
                  <c:v>61416.6699995293</c:v>
                </c:pt>
                <c:pt idx="27">
                  <c:v>67512.843169853</c:v>
                </c:pt>
                <c:pt idx="28">
                  <c:v>74119.4571086172</c:v>
                </c:pt>
                <c:pt idx="29">
                  <c:v>81275.8184846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er Average"</c:f>
              <c:strCache>
                <c:ptCount val="1"/>
                <c:pt idx="0">
                  <c:v>Caree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High Increase Scenario'!$M$9:$M$38</c:f>
              <c:numCache>
                <c:formatCode>General</c:formatCode>
                <c:ptCount val="30"/>
                <c:pt idx="0">
                  <c:v>545.454545454545</c:v>
                </c:pt>
                <c:pt idx="1">
                  <c:v>1140</c:v>
                </c:pt>
                <c:pt idx="2">
                  <c:v>1787.07272727273</c:v>
                </c:pt>
                <c:pt idx="3">
                  <c:v>2490.33</c:v>
                </c:pt>
                <c:pt idx="4">
                  <c:v>3253.66369636364</c:v>
                </c:pt>
                <c:pt idx="5">
                  <c:v>4081.2148314</c:v>
                </c:pt>
                <c:pt idx="6">
                  <c:v>4977.38897393618</c:v>
                </c:pt>
                <c:pt idx="7">
                  <c:v>5946.8726026041</c:v>
                </c:pt>
                <c:pt idx="8">
                  <c:v>6994.65045769905</c:v>
                </c:pt>
                <c:pt idx="9">
                  <c:v>8126.02394906785</c:v>
                </c:pt>
                <c:pt idx="10">
                  <c:v>9346.63068383599</c:v>
                </c:pt>
                <c:pt idx="11">
                  <c:v>10662.4651816249</c:v>
                </c:pt>
                <c:pt idx="12">
                  <c:v>12079.900848984</c:v>
                </c:pt>
                <c:pt idx="13">
                  <c:v>13605.7132890784</c:v>
                </c:pt>
                <c:pt idx="14">
                  <c:v>15247.1050272532</c:v>
                </c:pt>
                <c:pt idx="15">
                  <c:v>17011.7317379433</c:v>
                </c:pt>
                <c:pt idx="16">
                  <c:v>18907.7300635466</c:v>
                </c:pt>
                <c:pt idx="17">
                  <c:v>20943.7471213258</c:v>
                </c:pt>
                <c:pt idx="18">
                  <c:v>23128.9718001907</c:v>
                </c:pt>
                <c:pt idx="19">
                  <c:v>25473.1679553351</c:v>
                </c:pt>
                <c:pt idx="20">
                  <c:v>27986.7096152022</c:v>
                </c:pt>
                <c:pt idx="21">
                  <c:v>30680.6183221377</c:v>
                </c:pt>
                <c:pt idx="22">
                  <c:v>33566.60273539</c:v>
                </c:pt>
                <c:pt idx="23">
                  <c:v>36657.1006328552</c:v>
                </c:pt>
                <c:pt idx="24">
                  <c:v>39965.3234561685</c:v>
                </c:pt>
                <c:pt idx="25">
                  <c:v>43505.3035524409</c:v>
                </c:pt>
                <c:pt idx="26">
                  <c:v>47291.9442751568</c:v>
                </c:pt>
                <c:pt idx="27">
                  <c:v>51341.0731165226</c:v>
                </c:pt>
                <c:pt idx="28">
                  <c:v>55669.4980539161</c:v>
                </c:pt>
                <c:pt idx="29">
                  <c:v>60295.0673040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6805"/>
        <c:axId val="23687066"/>
      </c:lineChart>
      <c:catAx>
        <c:axId val="8580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rvice</a:t>
                </a:r>
              </a:p>
            </c:rich>
          </c:tx>
          <c:layout>
            <c:manualLayout>
              <c:xMode val="edge"/>
              <c:yMode val="edge"/>
              <c:x val="0.529791413338322"/>
              <c:y val="0.88326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7066"/>
        <c:crossesAt val="0"/>
        <c:auto val="1"/>
        <c:lblAlgn val="ctr"/>
        <c:lblOffset val="100"/>
        <c:noMultiLvlLbl val="0"/>
      </c:catAx>
      <c:valAx>
        <c:axId val="2368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crued Pension p.a.</a:t>
                </a:r>
              </a:p>
            </c:rich>
          </c:tx>
          <c:layout>
            <c:manualLayout>
              <c:xMode val="edge"/>
              <c:yMode val="edge"/>
              <c:x val="0.0117388457581143"/>
              <c:y val="0.0938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6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75081844542"/>
          <c:y val="0.926149425287356"/>
          <c:w val="0.344822748105884"/>
          <c:h val="0.0507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Incraese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4288654008"/>
          <c:y val="0.144755747126437"/>
          <c:w val="0.931437657843046"/>
          <c:h val="0.733764367816092"/>
        </c:manualLayout>
      </c:layout>
      <c:lineChart>
        <c:grouping val="standard"/>
        <c:varyColors val="0"/>
        <c:ser>
          <c:idx val="0"/>
          <c:order val="0"/>
          <c:tx>
            <c:strRef>
              <c:f>"Final Salary"</c:f>
              <c:strCache>
                <c:ptCount val="1"/>
                <c:pt idx="0">
                  <c:v>Final Sal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verage Increase Scenario'!$F$9:$F$38</c:f>
              <c:numCache>
                <c:formatCode>General</c:formatCode>
                <c:ptCount val="30"/>
                <c:pt idx="0">
                  <c:v>500</c:v>
                </c:pt>
                <c:pt idx="1">
                  <c:v>1040</c:v>
                </c:pt>
                <c:pt idx="2">
                  <c:v>1622.4</c:v>
                </c:pt>
                <c:pt idx="3">
                  <c:v>2249.728</c:v>
                </c:pt>
                <c:pt idx="4">
                  <c:v>2924.6464</c:v>
                </c:pt>
                <c:pt idx="5">
                  <c:v>3649.9587072</c:v>
                </c:pt>
                <c:pt idx="6">
                  <c:v>4428.616564736</c:v>
                </c:pt>
                <c:pt idx="7">
                  <c:v>5263.72711694336</c:v>
                </c:pt>
                <c:pt idx="8">
                  <c:v>6158.56072682373</c:v>
                </c:pt>
                <c:pt idx="9">
                  <c:v>7116.55906210742</c:v>
                </c:pt>
                <c:pt idx="10">
                  <c:v>8141.34356705089</c:v>
                </c:pt>
                <c:pt idx="11">
                  <c:v>9236.72433789047</c:v>
                </c:pt>
                <c:pt idx="12">
                  <c:v>10406.7094206899</c:v>
                </c:pt>
                <c:pt idx="13">
                  <c:v>11655.5145511727</c:v>
                </c:pt>
                <c:pt idx="14">
                  <c:v>12987.573357021</c:v>
                </c:pt>
                <c:pt idx="15">
                  <c:v>14407.5480440553</c:v>
                </c:pt>
                <c:pt idx="16">
                  <c:v>15920.3405886811</c:v>
                </c:pt>
                <c:pt idx="17">
                  <c:v>17531.1044600065</c:v>
                </c:pt>
                <c:pt idx="18">
                  <c:v>19245.2568960961</c:v>
                </c:pt>
                <c:pt idx="19">
                  <c:v>21068.4917599367</c:v>
                </c:pt>
                <c:pt idx="20">
                  <c:v>23006.7930018509</c:v>
                </c:pt>
                <c:pt idx="21">
                  <c:v>25066.4487563023</c:v>
                </c:pt>
                <c:pt idx="22">
                  <c:v>27254.0661023069</c:v>
                </c:pt>
                <c:pt idx="23">
                  <c:v>29576.5865179818</c:v>
                </c:pt>
                <c:pt idx="24">
                  <c:v>32041.3020611469</c:v>
                </c:pt>
                <c:pt idx="25">
                  <c:v>34655.8723093365</c:v>
                </c:pt>
                <c:pt idx="26">
                  <c:v>37428.3420940834</c:v>
                </c:pt>
                <c:pt idx="27">
                  <c:v>40367.1600659151</c:v>
                </c:pt>
                <c:pt idx="28">
                  <c:v>43481.1981281429</c:v>
                </c:pt>
                <c:pt idx="29">
                  <c:v>46779.7717792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er Average"</c:f>
              <c:strCache>
                <c:ptCount val="1"/>
                <c:pt idx="0">
                  <c:v>Caree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verage Increase Scenario'!$M$9:$M$38</c:f>
              <c:numCache>
                <c:formatCode>General</c:formatCode>
                <c:ptCount val="30"/>
                <c:pt idx="0">
                  <c:v>545.454545454545</c:v>
                </c:pt>
                <c:pt idx="1">
                  <c:v>1129.09090909091</c:v>
                </c:pt>
                <c:pt idx="2">
                  <c:v>1752.92727272727</c:v>
                </c:pt>
                <c:pt idx="3">
                  <c:v>2419.07727272727</c:v>
                </c:pt>
                <c:pt idx="4">
                  <c:v>3129.75426</c:v>
                </c:pt>
                <c:pt idx="5">
                  <c:v>3887.27574365455</c:v>
                </c:pt>
                <c:pt idx="6">
                  <c:v>4694.06802605291</c:v>
                </c:pt>
                <c:pt idx="7">
                  <c:v>5552.67103732677</c:v>
                </c:pt>
                <c:pt idx="8">
                  <c:v>6465.74337775854</c:v>
                </c:pt>
                <c:pt idx="9">
                  <c:v>7436.06757677575</c:v>
                </c:pt>
                <c:pt idx="10">
                  <c:v>8466.55557767084</c:v>
                </c:pt>
                <c:pt idx="11">
                  <c:v>9560.25445753647</c:v>
                </c:pt>
                <c:pt idx="12">
                  <c:v>10720.3523922995</c:v>
                </c:pt>
                <c:pt idx="13">
                  <c:v>11950.1848771469</c:v>
                </c:pt>
                <c:pt idx="14">
                  <c:v>13253.2412130628</c:v>
                </c:pt>
                <c:pt idx="15">
                  <c:v>14633.1712706403</c:v>
                </c:pt>
                <c:pt idx="16">
                  <c:v>16093.7925427925</c:v>
                </c:pt>
                <c:pt idx="17">
                  <c:v>17639.0974984706</c:v>
                </c:pt>
                <c:pt idx="18">
                  <c:v>19273.2612499948</c:v>
                </c:pt>
                <c:pt idx="19">
                  <c:v>21000.6495471276</c:v>
                </c:pt>
                <c:pt idx="20">
                  <c:v>22825.8271115596</c:v>
                </c:pt>
                <c:pt idx="21">
                  <c:v>24753.5663260454</c:v>
                </c:pt>
                <c:pt idx="22">
                  <c:v>26788.8562930113</c:v>
                </c:pt>
                <c:pt idx="23">
                  <c:v>28936.9122780735</c:v>
                </c:pt>
                <c:pt idx="24">
                  <c:v>31203.1855545385</c:v>
                </c:pt>
                <c:pt idx="25">
                  <c:v>33593.3736656223</c:v>
                </c:pt>
                <c:pt idx="26">
                  <c:v>36113.4311218166</c:v>
                </c:pt>
                <c:pt idx="27">
                  <c:v>38769.5805515457</c:v>
                </c:pt>
                <c:pt idx="28">
                  <c:v>41568.3243240097</c:v>
                </c:pt>
                <c:pt idx="29">
                  <c:v>44516.4566638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9992"/>
        <c:axId val="19466659"/>
      </c:lineChart>
      <c:catAx>
        <c:axId val="37659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rvice</a:t>
                </a:r>
              </a:p>
            </c:rich>
          </c:tx>
          <c:layout>
            <c:manualLayout>
              <c:xMode val="edge"/>
              <c:yMode val="edge"/>
              <c:x val="0.529791413338322"/>
              <c:y val="0.88326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6659"/>
        <c:crossesAt val="0"/>
        <c:auto val="1"/>
        <c:lblAlgn val="ctr"/>
        <c:lblOffset val="100"/>
        <c:noMultiLvlLbl val="0"/>
      </c:catAx>
      <c:valAx>
        <c:axId val="1946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crued Pension p.a.</a:t>
                </a:r>
              </a:p>
            </c:rich>
          </c:tx>
          <c:layout>
            <c:manualLayout>
              <c:xMode val="edge"/>
              <c:yMode val="edge"/>
              <c:x val="0.0117388457581143"/>
              <c:y val="0.0938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75081844542"/>
          <c:y val="0.926149425287356"/>
          <c:w val="0.344822748105884"/>
          <c:h val="0.0507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w Increase Scenario</a:t>
            </a:r>
          </a:p>
        </c:rich>
      </c:tx>
      <c:layout>
        <c:manualLayout>
          <c:xMode val="edge"/>
          <c:yMode val="edge"/>
          <c:x val="0.35160415302591"/>
          <c:y val="0.03656609195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4288654008"/>
          <c:y val="0.144755747126437"/>
          <c:w val="0.931437657843046"/>
          <c:h val="0.733764367816092"/>
        </c:manualLayout>
      </c:layout>
      <c:lineChart>
        <c:grouping val="standard"/>
        <c:varyColors val="0"/>
        <c:ser>
          <c:idx val="0"/>
          <c:order val="0"/>
          <c:tx>
            <c:strRef>
              <c:f>"Final Salary"</c:f>
              <c:strCache>
                <c:ptCount val="1"/>
                <c:pt idx="0">
                  <c:v>Final Sal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ow Increase Scenario'!$F$9:$F$38</c:f>
              <c:numCache>
                <c:formatCode>General</c:formatCode>
                <c:ptCount val="30"/>
                <c:pt idx="0">
                  <c:v>500</c:v>
                </c:pt>
                <c:pt idx="1">
                  <c:v>1030</c:v>
                </c:pt>
                <c:pt idx="2">
                  <c:v>1591.35</c:v>
                </c:pt>
                <c:pt idx="3">
                  <c:v>2185.454</c:v>
                </c:pt>
                <c:pt idx="4">
                  <c:v>2813.772025</c:v>
                </c:pt>
                <c:pt idx="5">
                  <c:v>3477.8222229</c:v>
                </c:pt>
                <c:pt idx="6">
                  <c:v>4179.1830378515</c:v>
                </c:pt>
                <c:pt idx="7">
                  <c:v>4919.49546169948</c:v>
                </c:pt>
                <c:pt idx="8">
                  <c:v>5700.46536624427</c:v>
                </c:pt>
                <c:pt idx="9">
                  <c:v>6523.86591914622</c:v>
                </c:pt>
                <c:pt idx="10">
                  <c:v>7391.54008639267</c:v>
                </c:pt>
                <c:pt idx="11">
                  <c:v>8305.40322434667</c:v>
                </c:pt>
                <c:pt idx="12">
                  <c:v>9267.44576450016</c:v>
                </c:pt>
                <c:pt idx="13">
                  <c:v>10279.735994161</c:v>
                </c:pt>
                <c:pt idx="14">
                  <c:v>11344.4229364133</c:v>
                </c:pt>
                <c:pt idx="15">
                  <c:v>12463.7393328061</c:v>
                </c:pt>
                <c:pt idx="16">
                  <c:v>13640.0047323397</c:v>
                </c:pt>
                <c:pt idx="17">
                  <c:v>14875.6286904458</c:v>
                </c:pt>
                <c:pt idx="18">
                  <c:v>16173.1140817791</c:v>
                </c:pt>
                <c:pt idx="19">
                  <c:v>17535.060530771</c:v>
                </c:pt>
                <c:pt idx="20">
                  <c:v>18964.1679640289</c:v>
                </c:pt>
                <c:pt idx="21">
                  <c:v>20463.2402888045</c:v>
                </c:pt>
                <c:pt idx="22">
                  <c:v>22035.189201899</c:v>
                </c:pt>
                <c:pt idx="23">
                  <c:v>23683.0381335193</c:v>
                </c:pt>
                <c:pt idx="24">
                  <c:v>25409.926330755</c:v>
                </c:pt>
                <c:pt idx="25">
                  <c:v>27219.1130855048</c:v>
                </c:pt>
                <c:pt idx="26">
                  <c:v>29113.9821118419</c:v>
                </c:pt>
                <c:pt idx="27">
                  <c:v>31098.0460779822</c:v>
                </c:pt>
                <c:pt idx="28">
                  <c:v>33174.9512981903</c:v>
                </c:pt>
                <c:pt idx="29">
                  <c:v>35348.4825901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eer Average"</c:f>
              <c:strCache>
                <c:ptCount val="1"/>
                <c:pt idx="0">
                  <c:v>Caree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Increase Scenario'!$H$9:$H$3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ow Increase Scenario'!$M$9:$M$38</c:f>
              <c:numCache>
                <c:formatCode>General</c:formatCode>
                <c:ptCount val="30"/>
                <c:pt idx="0">
                  <c:v>545.454545454545</c:v>
                </c:pt>
                <c:pt idx="1">
                  <c:v>1123.63636363636</c:v>
                </c:pt>
                <c:pt idx="2">
                  <c:v>1736.01818181818</c:v>
                </c:pt>
                <c:pt idx="3">
                  <c:v>2384.13163636364</c:v>
                </c:pt>
                <c:pt idx="4">
                  <c:v>3069.56948181818</c:v>
                </c:pt>
                <c:pt idx="5">
                  <c:v>3793.98787952727</c:v>
                </c:pt>
                <c:pt idx="6">
                  <c:v>4559.10876856527</c:v>
                </c:pt>
                <c:pt idx="7">
                  <c:v>5366.72232185398</c:v>
                </c:pt>
                <c:pt idx="8">
                  <c:v>6218.6894904483</c:v>
                </c:pt>
                <c:pt idx="9">
                  <c:v>7116.94463906861</c:v>
                </c:pt>
                <c:pt idx="10">
                  <c:v>8063.49827606473</c:v>
                </c:pt>
                <c:pt idx="11">
                  <c:v>9060.43988110546</c:v>
                </c:pt>
                <c:pt idx="12">
                  <c:v>10109.9408340002</c:v>
                </c:pt>
                <c:pt idx="13">
                  <c:v>11214.2574481756</c:v>
                </c:pt>
                <c:pt idx="14">
                  <c:v>12375.7341124509</c:v>
                </c:pt>
                <c:pt idx="15">
                  <c:v>13596.8065448794</c:v>
                </c:pt>
                <c:pt idx="16">
                  <c:v>14880.0051625524</c:v>
                </c:pt>
                <c:pt idx="17">
                  <c:v>16227.9585713954</c:v>
                </c:pt>
                <c:pt idx="18">
                  <c:v>17643.3971801226</c:v>
                </c:pt>
                <c:pt idx="19">
                  <c:v>19129.1569426593</c:v>
                </c:pt>
                <c:pt idx="20">
                  <c:v>20688.183233486</c:v>
                </c:pt>
                <c:pt idx="21">
                  <c:v>22323.534860514</c:v>
                </c:pt>
                <c:pt idx="22">
                  <c:v>24038.3882202534</c:v>
                </c:pt>
                <c:pt idx="23">
                  <c:v>25836.0416002028</c:v>
                </c:pt>
                <c:pt idx="24">
                  <c:v>27719.9196335509</c:v>
                </c:pt>
                <c:pt idx="25">
                  <c:v>29693.5779114598</c:v>
                </c:pt>
                <c:pt idx="26">
                  <c:v>31760.7077583729</c:v>
                </c:pt>
                <c:pt idx="27">
                  <c:v>33925.1411759806</c:v>
                </c:pt>
                <c:pt idx="28">
                  <c:v>36190.8559616621</c:v>
                </c:pt>
                <c:pt idx="29">
                  <c:v>38561.981007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2316"/>
        <c:axId val="19872055"/>
      </c:lineChart>
      <c:catAx>
        <c:axId val="2675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rvice</a:t>
                </a:r>
              </a:p>
            </c:rich>
          </c:tx>
          <c:layout>
            <c:manualLayout>
              <c:xMode val="edge"/>
              <c:yMode val="edge"/>
              <c:x val="0.529791413338322"/>
              <c:y val="0.88326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055"/>
        <c:crossesAt val="0"/>
        <c:auto val="1"/>
        <c:lblAlgn val="ctr"/>
        <c:lblOffset val="100"/>
        <c:noMultiLvlLbl val="0"/>
      </c:catAx>
      <c:valAx>
        <c:axId val="1987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crued Pension p.a.</a:t>
                </a:r>
              </a:p>
            </c:rich>
          </c:tx>
          <c:layout>
            <c:manualLayout>
              <c:xMode val="edge"/>
              <c:yMode val="edge"/>
              <c:x val="0.0117388457581143"/>
              <c:y val="0.0938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75081844542"/>
          <c:y val="0.926149425287356"/>
          <c:w val="0.344822748105884"/>
          <c:h val="0.0507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7</xdr:row>
      <xdr:rowOff>123120</xdr:rowOff>
    </xdr:from>
    <xdr:to>
      <xdr:col>29</xdr:col>
      <xdr:colOff>44352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13168440" y="1256760"/>
        <a:ext cx="769716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7</xdr:row>
      <xdr:rowOff>123120</xdr:rowOff>
    </xdr:from>
    <xdr:to>
      <xdr:col>29</xdr:col>
      <xdr:colOff>44352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13168440" y="1256760"/>
        <a:ext cx="769716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7</xdr:row>
      <xdr:rowOff>123120</xdr:rowOff>
    </xdr:from>
    <xdr:to>
      <xdr:col>29</xdr:col>
      <xdr:colOff>443520</xdr:colOff>
      <xdr:row>36</xdr:row>
      <xdr:rowOff>114480</xdr:rowOff>
    </xdr:to>
    <xdr:graphicFrame>
      <xdr:nvGraphicFramePr>
        <xdr:cNvPr id="2" name="Chart 1"/>
        <xdr:cNvGraphicFramePr/>
      </xdr:nvGraphicFramePr>
      <xdr:xfrm>
        <a:off x="13168440" y="1256760"/>
        <a:ext cx="769716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7</xdr:row>
      <xdr:rowOff>123120</xdr:rowOff>
    </xdr:from>
    <xdr:to>
      <xdr:col>29</xdr:col>
      <xdr:colOff>44352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13168440" y="1256760"/>
        <a:ext cx="769716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lie/Documents/CAA%20Module%205/Marker%20Assessments/Returned%20Tests/S01%20Mark%20Sheet%20Workbook%20NMcConv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s"/>
      <sheetName val="Cand 1"/>
      <sheetName val="Cand 2"/>
      <sheetName val="Cand 3"/>
      <sheetName val="Cand 4"/>
      <sheetName val="Cand 5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9" min="6" style="2" width="8.7"/>
    <col collapsed="false" customWidth="false" hidden="false" outlineLevel="0" max="14" min="10" style="2" width="9.14"/>
    <col collapsed="false" customWidth="false" hidden="false" outlineLevel="0" max="257" min="15" style="1" width="9.14"/>
  </cols>
  <sheetData>
    <row r="1" s="7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6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O3" s="9"/>
      <c r="P3" s="10"/>
      <c r="Q3" s="9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B4" s="11" t="s">
        <v>2</v>
      </c>
      <c r="C4" s="11"/>
      <c r="D4" s="11"/>
      <c r="E4" s="11"/>
      <c r="F4" s="11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5" hidden="false" customHeight="false" outlineLevel="0" collapsed="false">
      <c r="B5" s="2" t="s">
        <v>3</v>
      </c>
      <c r="C5" s="8"/>
      <c r="D5" s="8"/>
      <c r="E5" s="8"/>
      <c r="F5" s="8"/>
      <c r="O5" s="9"/>
      <c r="P5" s="13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B6" s="2" t="s">
        <v>4</v>
      </c>
      <c r="C6" s="8"/>
      <c r="D6" s="8"/>
      <c r="E6" s="8"/>
      <c r="F6" s="8"/>
      <c r="O6" s="9"/>
      <c r="P6" s="13"/>
      <c r="Q6" s="9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B7" s="2" t="s">
        <v>5</v>
      </c>
      <c r="C7" s="8"/>
      <c r="D7" s="8"/>
      <c r="E7" s="8"/>
      <c r="F7" s="8"/>
      <c r="O7" s="9"/>
      <c r="P7" s="13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B8" s="2" t="s">
        <v>6</v>
      </c>
      <c r="C8" s="8"/>
      <c r="D8" s="8"/>
      <c r="E8" s="8"/>
      <c r="F8" s="8"/>
      <c r="O8" s="9"/>
      <c r="P8" s="13"/>
      <c r="Q8" s="9"/>
      <c r="R8" s="9"/>
      <c r="S8" s="9"/>
      <c r="T8" s="9"/>
      <c r="U8" s="9"/>
      <c r="V8" s="9"/>
      <c r="W8" s="9"/>
    </row>
    <row r="9" customFormat="false" ht="15" hidden="false" customHeight="false" outlineLevel="0" collapsed="false">
      <c r="B9" s="2" t="s">
        <v>7</v>
      </c>
      <c r="C9" s="8"/>
      <c r="D9" s="8"/>
      <c r="E9" s="8"/>
      <c r="F9" s="8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false" outlineLevel="0" collapsed="false">
      <c r="B10" s="2" t="s">
        <v>8</v>
      </c>
      <c r="C10" s="8"/>
      <c r="D10" s="8"/>
      <c r="E10" s="8"/>
      <c r="F10" s="8"/>
      <c r="O10" s="9"/>
      <c r="P10" s="10"/>
      <c r="Q10" s="10"/>
      <c r="R10" s="9"/>
      <c r="S10" s="9"/>
      <c r="T10" s="9"/>
      <c r="U10" s="9"/>
      <c r="V10" s="9"/>
      <c r="W10" s="9"/>
    </row>
    <row r="11" customFormat="false" ht="15" hidden="false" customHeight="false" outlineLevel="0" collapsed="false">
      <c r="C11" s="8"/>
      <c r="D11" s="8"/>
      <c r="E11" s="8"/>
      <c r="F11" s="8"/>
      <c r="O11" s="9"/>
      <c r="P11" s="10"/>
      <c r="Q11" s="10"/>
      <c r="R11" s="9"/>
      <c r="S11" s="9"/>
      <c r="T11" s="9"/>
      <c r="U11" s="9"/>
      <c r="V11" s="9"/>
      <c r="W11" s="9"/>
    </row>
    <row r="12" customFormat="false" ht="15" hidden="false" customHeight="false" outlineLevel="0" collapsed="false">
      <c r="A12" s="14" t="s">
        <v>9</v>
      </c>
      <c r="B12" s="14"/>
    </row>
    <row r="13" customFormat="false" ht="15" hidden="false" customHeight="false" outlineLevel="0" collapsed="false">
      <c r="B13" s="15" t="s">
        <v>10</v>
      </c>
    </row>
    <row r="14" customFormat="false" ht="15" hidden="false" customHeight="false" outlineLevel="0" collapsed="false">
      <c r="B14" s="2" t="s">
        <v>11</v>
      </c>
    </row>
    <row r="15" customFormat="false" ht="15" hidden="false" customHeight="false" outlineLevel="0" collapsed="false">
      <c r="B15" s="16" t="s">
        <v>12</v>
      </c>
    </row>
    <row r="16" customFormat="false" ht="15" hidden="false" customHeight="false" outlineLevel="0" collapsed="false">
      <c r="B16" s="16" t="s">
        <v>13</v>
      </c>
    </row>
    <row r="17" customFormat="false" ht="15" hidden="false" customHeight="false" outlineLevel="0" collapsed="false">
      <c r="B17" s="16" t="s">
        <v>14</v>
      </c>
    </row>
    <row r="18" customFormat="false" ht="15" hidden="false" customHeight="false" outlineLevel="0" collapsed="false">
      <c r="B18" s="16" t="s">
        <v>15</v>
      </c>
    </row>
    <row r="19" customFormat="false" ht="15" hidden="false" customHeight="false" outlineLevel="0" collapsed="false">
      <c r="B19" s="2" t="s">
        <v>16</v>
      </c>
    </row>
    <row r="20" customFormat="false" ht="15" hidden="false" customHeight="false" outlineLevel="0" collapsed="false">
      <c r="B20" s="16" t="s">
        <v>17</v>
      </c>
    </row>
    <row r="21" customFormat="false" ht="15" hidden="false" customHeight="false" outlineLevel="0" collapsed="false">
      <c r="B21" s="16" t="s">
        <v>18</v>
      </c>
    </row>
    <row r="23" customFormat="false" ht="15" hidden="false" customHeight="false" outlineLevel="0" collapsed="false">
      <c r="A23" s="14" t="s">
        <v>19</v>
      </c>
      <c r="B23" s="14"/>
    </row>
    <row r="24" customFormat="false" ht="15" hidden="false" customHeight="false" outlineLevel="0" collapsed="false">
      <c r="B24" s="15" t="s">
        <v>20</v>
      </c>
    </row>
    <row r="25" customFormat="false" ht="15" hidden="false" customHeight="false" outlineLevel="0" collapsed="false">
      <c r="B25" s="2" t="s">
        <v>21</v>
      </c>
    </row>
    <row r="26" customFormat="false" ht="15" hidden="false" customHeight="false" outlineLevel="0" collapsed="false">
      <c r="B26" s="2" t="s">
        <v>22</v>
      </c>
      <c r="P26" s="13"/>
    </row>
    <row r="27" customFormat="false" ht="15" hidden="false" customHeight="false" outlineLevel="0" collapsed="false">
      <c r="B27" s="2" t="s">
        <v>23</v>
      </c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B29" s="17" t="s">
        <v>24</v>
      </c>
      <c r="C29" s="18"/>
      <c r="D29" s="18"/>
      <c r="E29" s="18"/>
      <c r="F29" s="18"/>
      <c r="G29" s="18"/>
      <c r="H29" s="18"/>
      <c r="I29" s="18"/>
      <c r="J29" s="19"/>
      <c r="P29" s="17"/>
    </row>
    <row r="30" customFormat="false" ht="1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  <c r="P30" s="17"/>
    </row>
    <row r="31" customFormat="false" ht="15" hidden="false" customHeight="false" outlineLevel="0" collapsed="false">
      <c r="B31" s="11" t="s">
        <v>25</v>
      </c>
      <c r="P31" s="13"/>
      <c r="R31" s="13"/>
    </row>
    <row r="32" customFormat="false" ht="15" hidden="false" customHeight="false" outlineLevel="0" collapsed="false">
      <c r="B32" s="2" t="s">
        <v>26</v>
      </c>
    </row>
    <row r="33" customFormat="false" ht="15" hidden="false" customHeight="false" outlineLevel="0" collapsed="false">
      <c r="B33" s="2" t="s">
        <v>27</v>
      </c>
    </row>
    <row r="34" customFormat="false" ht="15" hidden="false" customHeight="false" outlineLevel="0" collapsed="false">
      <c r="B34" s="16" t="s">
        <v>28</v>
      </c>
    </row>
    <row r="35" customFormat="false" ht="15" hidden="false" customHeight="false" outlineLevel="0" collapsed="false">
      <c r="B35" s="2" t="s">
        <v>29</v>
      </c>
    </row>
    <row r="36" customFormat="false" ht="15" hidden="false" customHeight="false" outlineLevel="0" collapsed="false">
      <c r="B36" s="16" t="s">
        <v>30</v>
      </c>
    </row>
    <row r="37" customFormat="false" ht="15" hidden="false" customHeight="false" outlineLevel="0" collapsed="false">
      <c r="B37" s="2" t="s">
        <v>31</v>
      </c>
      <c r="P37" s="13"/>
    </row>
    <row r="39" customFormat="false" ht="15" hidden="false" customHeight="false" outlineLevel="0" collapsed="false">
      <c r="B39" s="11" t="s">
        <v>32</v>
      </c>
      <c r="P39" s="13"/>
    </row>
    <row r="40" customFormat="false" ht="15" hidden="false" customHeight="false" outlineLevel="0" collapsed="false">
      <c r="B40" s="2" t="s">
        <v>33</v>
      </c>
      <c r="P40" s="10"/>
    </row>
    <row r="41" customFormat="false" ht="15" hidden="false" customHeight="false" outlineLevel="0" collapsed="false">
      <c r="B41" s="2" t="s">
        <v>34</v>
      </c>
      <c r="P41" s="10"/>
    </row>
    <row r="42" customFormat="false" ht="15" hidden="false" customHeight="false" outlineLevel="0" collapsed="false">
      <c r="B42" s="2" t="s">
        <v>35</v>
      </c>
      <c r="P42" s="13"/>
    </row>
    <row r="43" customFormat="false" ht="15" hidden="false" customHeight="false" outlineLevel="0" collapsed="false">
      <c r="B43" s="2" t="s">
        <v>36</v>
      </c>
      <c r="P43" s="13"/>
    </row>
    <row r="44" customFormat="false" ht="15" hidden="false" customHeight="false" outlineLevel="0" collapsed="false">
      <c r="B44" s="16" t="s">
        <v>37</v>
      </c>
      <c r="P44" s="13"/>
    </row>
    <row r="45" customFormat="false" ht="15" hidden="false" customHeight="false" outlineLevel="0" collapsed="false">
      <c r="B45" s="16" t="s">
        <v>38</v>
      </c>
      <c r="P45" s="13"/>
    </row>
    <row r="46" customFormat="false" ht="15" hidden="false" customHeight="false" outlineLevel="0" collapsed="false">
      <c r="B46" s="16" t="s">
        <v>39</v>
      </c>
      <c r="P46" s="13"/>
    </row>
    <row r="47" customFormat="false" ht="15" hidden="false" customHeight="false" outlineLevel="0" collapsed="false">
      <c r="B47" s="16" t="s">
        <v>40</v>
      </c>
      <c r="P47" s="13"/>
    </row>
    <row r="48" customFormat="false" ht="15" hidden="false" customHeight="false" outlineLevel="0" collapsed="false">
      <c r="B48" s="2" t="s">
        <v>41</v>
      </c>
      <c r="P48" s="13"/>
    </row>
    <row r="50" customFormat="false" ht="15" hidden="false" customHeight="false" outlineLevel="0" collapsed="false">
      <c r="B50" s="11" t="s">
        <v>42</v>
      </c>
    </row>
    <row r="51" customFormat="false" ht="15" hidden="false" customHeight="false" outlineLevel="0" collapsed="false">
      <c r="B51" s="2" t="s">
        <v>43</v>
      </c>
    </row>
    <row r="53" customFormat="false" ht="15" hidden="false" customHeight="false" outlineLevel="0" collapsed="false">
      <c r="B53" s="2" t="s">
        <v>44</v>
      </c>
    </row>
    <row r="54" customFormat="false" ht="15" hidden="false" customHeight="false" outlineLevel="0" collapsed="false">
      <c r="B54" s="16" t="s">
        <v>45</v>
      </c>
    </row>
    <row r="55" customFormat="false" ht="15" hidden="false" customHeight="false" outlineLevel="0" collapsed="false">
      <c r="B55" s="20" t="s">
        <v>46</v>
      </c>
    </row>
    <row r="56" customFormat="false" ht="15" hidden="false" customHeight="false" outlineLevel="0" collapsed="false">
      <c r="B56" s="16" t="s">
        <v>47</v>
      </c>
    </row>
    <row r="57" customFormat="false" ht="15" hidden="false" customHeight="false" outlineLevel="0" collapsed="false">
      <c r="B57" s="16" t="s">
        <v>48</v>
      </c>
      <c r="P57" s="21"/>
    </row>
    <row r="58" customFormat="false" ht="15" hidden="false" customHeight="false" outlineLevel="0" collapsed="false">
      <c r="B58" s="16" t="s">
        <v>49</v>
      </c>
    </row>
    <row r="59" customFormat="false" ht="15" hidden="false" customHeight="false" outlineLevel="0" collapsed="false">
      <c r="B59" s="16"/>
    </row>
    <row r="60" customFormat="false" ht="15" hidden="false" customHeight="false" outlineLevel="0" collapsed="false">
      <c r="B60" s="22" t="s">
        <v>50</v>
      </c>
    </row>
    <row r="61" customFormat="false" ht="15" hidden="false" customHeight="false" outlineLevel="0" collapsed="false">
      <c r="B61" s="22" t="s">
        <v>51</v>
      </c>
    </row>
    <row r="62" customFormat="false" ht="15" hidden="false" customHeight="false" outlineLevel="0" collapsed="false">
      <c r="B62" s="22"/>
    </row>
    <row r="63" customFormat="false" ht="15" hidden="false" customHeight="false" outlineLevel="0" collapsed="false">
      <c r="B63" s="23" t="s">
        <v>52</v>
      </c>
    </row>
    <row r="64" customFormat="false" ht="15" hidden="false" customHeight="false" outlineLevel="0" collapsed="false">
      <c r="B64" s="16" t="s">
        <v>53</v>
      </c>
    </row>
    <row r="65" customFormat="false" ht="15" hidden="false" customHeight="false" outlineLevel="0" collapsed="false">
      <c r="B65" s="16"/>
    </row>
    <row r="66" customFormat="false" ht="15" hidden="false" customHeight="false" outlineLevel="0" collapsed="false">
      <c r="B66" s="2" t="s">
        <v>54</v>
      </c>
      <c r="P66" s="10"/>
    </row>
    <row r="67" customFormat="false" ht="15" hidden="false" customHeight="false" outlineLevel="0" collapsed="false">
      <c r="B67" s="16" t="s">
        <v>55</v>
      </c>
    </row>
    <row r="68" customFormat="false" ht="15" hidden="false" customHeight="false" outlineLevel="0" collapsed="false">
      <c r="B68" s="16" t="s">
        <v>56</v>
      </c>
    </row>
    <row r="69" customFormat="false" ht="15" hidden="false" customHeight="false" outlineLevel="0" collapsed="false">
      <c r="B69" s="16" t="s">
        <v>57</v>
      </c>
    </row>
    <row r="70" customFormat="false" ht="15" hidden="false" customHeight="false" outlineLevel="0" collapsed="false">
      <c r="B70" s="16" t="s">
        <v>58</v>
      </c>
    </row>
    <row r="72" customFormat="false" ht="15" hidden="false" customHeight="false" outlineLevel="0" collapsed="false">
      <c r="B72" s="2" t="s">
        <v>59</v>
      </c>
      <c r="P72" s="10"/>
    </row>
    <row r="74" customFormat="false" ht="15" hidden="false" customHeight="false" outlineLevel="0" collapsed="false">
      <c r="B74" s="11" t="s">
        <v>60</v>
      </c>
    </row>
    <row r="75" customFormat="false" ht="15" hidden="false" customHeight="false" outlineLevel="0" collapsed="false">
      <c r="B75" s="2" t="s">
        <v>61</v>
      </c>
      <c r="P75" s="13"/>
    </row>
    <row r="76" customFormat="false" ht="15" hidden="false" customHeight="false" outlineLevel="0" collapsed="false">
      <c r="B76" s="2" t="s">
        <v>62</v>
      </c>
      <c r="P76" s="13"/>
    </row>
    <row r="77" customFormat="false" ht="15" hidden="false" customHeight="false" outlineLevel="0" collapsed="false">
      <c r="B77" s="2" t="s">
        <v>63</v>
      </c>
      <c r="P77" s="13"/>
    </row>
    <row r="78" customFormat="false" ht="15" hidden="false" customHeight="false" outlineLevel="0" collapsed="false">
      <c r="B78" s="2" t="s">
        <v>64</v>
      </c>
      <c r="P78" s="13"/>
    </row>
    <row r="79" customFormat="false" ht="15" hidden="false" customHeight="false" outlineLevel="0" collapsed="false">
      <c r="B79" s="2" t="s">
        <v>65</v>
      </c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A81" s="14" t="s">
        <v>66</v>
      </c>
      <c r="B81" s="14"/>
      <c r="P81" s="10"/>
    </row>
    <row r="82" customFormat="false" ht="15" hidden="false" customHeight="false" outlineLevel="0" collapsed="false">
      <c r="B82" s="15" t="s">
        <v>67</v>
      </c>
      <c r="P82" s="24"/>
    </row>
    <row r="83" customFormat="false" ht="15" hidden="false" customHeight="false" outlineLevel="0" collapsed="false">
      <c r="B83" s="2" t="s">
        <v>68</v>
      </c>
      <c r="K83" s="10"/>
      <c r="P83" s="13"/>
    </row>
    <row r="84" customFormat="false" ht="15" hidden="false" customHeight="false" outlineLevel="0" collapsed="false">
      <c r="B84" s="2" t="s">
        <v>69</v>
      </c>
    </row>
    <row r="85" customFormat="false" ht="15" hidden="false" customHeight="false" outlineLevel="0" collapsed="false">
      <c r="B85" s="2" t="s">
        <v>70</v>
      </c>
    </row>
    <row r="86" customFormat="false" ht="15" hidden="false" customHeight="false" outlineLevel="0" collapsed="false">
      <c r="B86" s="2" t="s">
        <v>71</v>
      </c>
    </row>
    <row r="87" customFormat="false" ht="15" hidden="false" customHeight="false" outlineLevel="0" collapsed="false">
      <c r="B87" s="2" t="s">
        <v>72</v>
      </c>
      <c r="P87" s="10"/>
    </row>
    <row r="89" customFormat="false" ht="15" hidden="false" customHeight="false" outlineLevel="0" collapsed="false">
      <c r="A89" s="14" t="s">
        <v>73</v>
      </c>
      <c r="B89" s="14"/>
    </row>
    <row r="90" customFormat="false" ht="15" hidden="false" customHeight="false" outlineLevel="0" collapsed="false">
      <c r="B90" s="15" t="s">
        <v>74</v>
      </c>
    </row>
    <row r="91" customFormat="false" ht="15" hidden="false" customHeight="false" outlineLevel="0" collapsed="false">
      <c r="B91" s="2" t="s">
        <v>75</v>
      </c>
    </row>
    <row r="92" customFormat="false" ht="15" hidden="false" customHeight="false" outlineLevel="0" collapsed="false">
      <c r="B92" s="2" t="s">
        <v>76</v>
      </c>
      <c r="P92" s="13"/>
    </row>
    <row r="94" customFormat="false" ht="15" hidden="false" customHeight="false" outlineLevel="0" collapsed="false">
      <c r="A94" s="14" t="s">
        <v>77</v>
      </c>
      <c r="B94" s="25"/>
    </row>
    <row r="95" s="2" customFormat="true" ht="15" hidden="false" customHeight="false" outlineLevel="0" collapsed="false">
      <c r="B95" s="2" t="s">
        <v>78</v>
      </c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false" outlineLevel="0" collapsed="false">
      <c r="B96" s="15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5"/>
    </row>
    <row r="115" customFormat="false" ht="15" hidden="false" customHeight="false" outlineLevel="0" collapsed="false">
      <c r="B115" s="11"/>
    </row>
    <row r="119" customFormat="false" ht="15" hidden="false" customHeight="false" outlineLevel="0" collapsed="false">
      <c r="B119" s="15"/>
    </row>
    <row r="120" customFormat="false" ht="15" hidden="false" customHeight="false" outlineLevel="0" collapsed="false">
      <c r="B120" s="15"/>
    </row>
    <row r="122" customFormat="false" ht="15" hidden="false" customHeight="false" outlineLevel="0" collapsed="false">
      <c r="B122" s="11"/>
    </row>
    <row r="126" customFormat="false" ht="15" hidden="false" customHeight="false" outlineLevel="0" collapsed="false">
      <c r="B126" s="11"/>
    </row>
    <row r="130" customFormat="false" ht="15" hidden="false" customHeight="false" outlineLevel="0" collapsed="false">
      <c r="B130" s="11"/>
    </row>
    <row r="136" customFormat="false" ht="15" hidden="false" customHeight="false" outlineLevel="0" collapsed="false">
      <c r="B136" s="8"/>
      <c r="C136" s="8"/>
      <c r="D136" s="8"/>
      <c r="E136" s="8"/>
      <c r="F136" s="8"/>
      <c r="O136" s="17"/>
      <c r="P136" s="17"/>
      <c r="Q136" s="17"/>
      <c r="R136" s="17"/>
      <c r="S136" s="17"/>
      <c r="T136" s="17"/>
      <c r="U136" s="17"/>
      <c r="V136" s="17"/>
      <c r="W136" s="17"/>
    </row>
    <row r="141" customFormat="false" ht="15" hidden="false" customHeight="false" outlineLevel="0" collapsed="false">
      <c r="B141" s="11"/>
    </row>
    <row r="145" customFormat="false" ht="15" hidden="false" customHeight="false" outlineLevel="0" collapsed="false">
      <c r="B145" s="11"/>
    </row>
    <row r="153" customFormat="false" ht="15" hidden="false" customHeight="false" outlineLevel="0" collapsed="false">
      <c r="B153" s="11"/>
    </row>
    <row r="160" customFormat="false" ht="15" hidden="false" customHeight="false" outlineLevel="0" collapsed="false">
      <c r="B16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1.99"/>
    <col collapsed="false" customWidth="true" hidden="false" outlineLevel="0" max="3" min="3" style="26" width="22.28"/>
    <col collapsed="false" customWidth="true" hidden="false" outlineLevel="0" max="7" min="4" style="26" width="17.99"/>
    <col collapsed="false" customWidth="false" hidden="false" outlineLevel="0" max="257" min="8" style="26" width="9.14"/>
  </cols>
  <sheetData>
    <row r="1" customFormat="false" ht="15" hidden="false" customHeight="false" outlineLevel="0" collapsed="false">
      <c r="C1" s="27" t="s">
        <v>79</v>
      </c>
    </row>
    <row r="3" customFormat="false" ht="12.75" hidden="false" customHeight="false" outlineLevel="0" collapsed="false">
      <c r="C3" s="28"/>
    </row>
    <row r="4" customFormat="false" ht="12.75" hidden="false" customHeight="false" outlineLevel="0" collapsed="false">
      <c r="C4" s="29" t="s">
        <v>80</v>
      </c>
      <c r="D4" s="30"/>
      <c r="E4" s="31" t="n">
        <v>30000</v>
      </c>
      <c r="F4" s="30"/>
      <c r="G4" s="32"/>
    </row>
    <row r="5" customFormat="false" ht="12.75" hidden="false" customHeight="false" outlineLevel="0" collapsed="false">
      <c r="C5" s="33"/>
      <c r="D5" s="34"/>
      <c r="E5" s="34"/>
      <c r="F5" s="34"/>
      <c r="G5" s="35"/>
    </row>
    <row r="6" customFormat="false" ht="12.75" hidden="false" customHeight="false" outlineLevel="0" collapsed="false">
      <c r="C6" s="36"/>
      <c r="D6" s="34"/>
      <c r="E6" s="34"/>
      <c r="F6" s="34"/>
      <c r="G6" s="35"/>
    </row>
    <row r="7" customFormat="false" ht="12.75" hidden="false" customHeight="false" outlineLevel="0" collapsed="false">
      <c r="C7" s="33" t="s">
        <v>81</v>
      </c>
      <c r="D7" s="34"/>
      <c r="E7" s="34"/>
      <c r="F7" s="34"/>
      <c r="G7" s="35"/>
    </row>
    <row r="8" customFormat="false" ht="12.75" hidden="false" customHeight="false" outlineLevel="0" collapsed="false">
      <c r="C8" s="37" t="s">
        <v>82</v>
      </c>
      <c r="D8" s="34"/>
      <c r="E8" s="38" t="n">
        <f aca="false">1/60</f>
        <v>0.0166666666666667</v>
      </c>
      <c r="F8" s="34"/>
      <c r="G8" s="35"/>
    </row>
    <row r="9" customFormat="false" ht="12.75" hidden="false" customHeight="false" outlineLevel="0" collapsed="false">
      <c r="C9" s="37" t="s">
        <v>83</v>
      </c>
      <c r="D9" s="34"/>
      <c r="E9" s="38" t="n">
        <f aca="false">1/55</f>
        <v>0.0181818181818182</v>
      </c>
      <c r="F9" s="34"/>
      <c r="G9" s="35"/>
    </row>
    <row r="10" customFormat="false" ht="12.75" hidden="false" customHeight="false" outlineLevel="0" collapsed="false">
      <c r="C10" s="33"/>
      <c r="D10" s="34"/>
      <c r="E10" s="34"/>
      <c r="F10" s="34"/>
      <c r="G10" s="35"/>
    </row>
    <row r="11" customFormat="false" ht="12.75" hidden="false" customHeight="false" outlineLevel="0" collapsed="false">
      <c r="C11" s="39" t="s">
        <v>84</v>
      </c>
      <c r="D11" s="40"/>
      <c r="E11" s="41" t="n">
        <v>0.03</v>
      </c>
      <c r="F11" s="40" t="s">
        <v>85</v>
      </c>
      <c r="G11" s="42"/>
    </row>
    <row r="13" customFormat="false" ht="12.75" hidden="false" customHeight="false" outlineLevel="0" collapsed="false">
      <c r="C13" s="29" t="s">
        <v>86</v>
      </c>
      <c r="D13" s="30"/>
      <c r="E13" s="30"/>
      <c r="F13" s="30"/>
      <c r="G13" s="32"/>
    </row>
    <row r="14" customFormat="false" ht="27.75" hidden="false" customHeight="true" outlineLevel="0" collapsed="false">
      <c r="C14" s="43" t="s">
        <v>87</v>
      </c>
      <c r="D14" s="44" t="s">
        <v>88</v>
      </c>
      <c r="E14" s="44" t="s">
        <v>89</v>
      </c>
      <c r="F14" s="44" t="s">
        <v>90</v>
      </c>
      <c r="G14" s="45" t="s">
        <v>91</v>
      </c>
    </row>
    <row r="15" customFormat="false" ht="12.75" hidden="false" customHeight="false" outlineLevel="0" collapsed="false">
      <c r="C15" s="43" t="s">
        <v>92</v>
      </c>
      <c r="D15" s="46" t="n">
        <v>1</v>
      </c>
      <c r="E15" s="46" t="n">
        <v>2</v>
      </c>
      <c r="F15" s="46" t="n">
        <v>3</v>
      </c>
      <c r="G15" s="47" t="n">
        <v>4</v>
      </c>
    </row>
    <row r="16" customFormat="false" ht="12.75" hidden="false" customHeight="false" outlineLevel="0" collapsed="false">
      <c r="C16" s="48" t="s">
        <v>93</v>
      </c>
      <c r="D16" s="34"/>
      <c r="E16" s="49"/>
      <c r="F16" s="49"/>
      <c r="G16" s="50"/>
    </row>
    <row r="17" customFormat="false" ht="12.75" hidden="false" customHeight="false" outlineLevel="0" collapsed="false">
      <c r="C17" s="37" t="n">
        <v>1</v>
      </c>
      <c r="D17" s="51"/>
      <c r="E17" s="51"/>
      <c r="F17" s="51"/>
      <c r="G17" s="52"/>
    </row>
    <row r="18" customFormat="false" ht="12.75" hidden="false" customHeight="false" outlineLevel="0" collapsed="false">
      <c r="C18" s="37" t="n">
        <v>2</v>
      </c>
      <c r="D18" s="53" t="n">
        <v>0.02</v>
      </c>
      <c r="E18" s="53" t="n">
        <f aca="false">3%</f>
        <v>0.03</v>
      </c>
      <c r="F18" s="53" t="n">
        <v>0.01</v>
      </c>
      <c r="G18" s="54" t="n">
        <v>0</v>
      </c>
    </row>
    <row r="19" customFormat="false" ht="12.75" hidden="false" customHeight="false" outlineLevel="0" collapsed="false">
      <c r="C19" s="37" t="n">
        <v>3</v>
      </c>
      <c r="D19" s="51" t="n">
        <f aca="false">D18</f>
        <v>0.02</v>
      </c>
      <c r="E19" s="51" t="n">
        <f aca="false">E18</f>
        <v>0.03</v>
      </c>
      <c r="F19" s="51" t="n">
        <f aca="false">F18</f>
        <v>0.01</v>
      </c>
      <c r="G19" s="52" t="n">
        <f aca="false">G18</f>
        <v>0</v>
      </c>
    </row>
    <row r="20" customFormat="false" ht="12.75" hidden="false" customHeight="false" outlineLevel="0" collapsed="false">
      <c r="C20" s="37" t="n">
        <v>4</v>
      </c>
      <c r="D20" s="51" t="n">
        <f aca="false">D19</f>
        <v>0.02</v>
      </c>
      <c r="E20" s="51" t="n">
        <f aca="false">E19</f>
        <v>0.03</v>
      </c>
      <c r="F20" s="51" t="n">
        <f aca="false">F19</f>
        <v>0.01</v>
      </c>
      <c r="G20" s="52" t="n">
        <f aca="false">G19</f>
        <v>0</v>
      </c>
    </row>
    <row r="21" customFormat="false" ht="12.75" hidden="false" customHeight="false" outlineLevel="0" collapsed="false">
      <c r="C21" s="37" t="n">
        <v>5</v>
      </c>
      <c r="D21" s="51" t="n">
        <f aca="false">D20</f>
        <v>0.02</v>
      </c>
      <c r="E21" s="51" t="n">
        <f aca="false">E20</f>
        <v>0.03</v>
      </c>
      <c r="F21" s="51" t="n">
        <f aca="false">F20</f>
        <v>0.01</v>
      </c>
      <c r="G21" s="52" t="n">
        <f aca="false">G20</f>
        <v>0</v>
      </c>
    </row>
    <row r="22" customFormat="false" ht="12.75" hidden="false" customHeight="false" outlineLevel="0" collapsed="false">
      <c r="C22" s="37" t="n">
        <v>6</v>
      </c>
      <c r="D22" s="51" t="n">
        <f aca="false">D21</f>
        <v>0.02</v>
      </c>
      <c r="E22" s="51" t="n">
        <f aca="false">E21</f>
        <v>0.03</v>
      </c>
      <c r="F22" s="51" t="n">
        <f aca="false">F21</f>
        <v>0.01</v>
      </c>
      <c r="G22" s="52" t="n">
        <f aca="false">G21</f>
        <v>0</v>
      </c>
    </row>
    <row r="23" customFormat="false" ht="12.75" hidden="false" customHeight="false" outlineLevel="0" collapsed="false">
      <c r="C23" s="37" t="n">
        <v>7</v>
      </c>
      <c r="D23" s="51" t="n">
        <f aca="false">D22</f>
        <v>0.02</v>
      </c>
      <c r="E23" s="51" t="n">
        <f aca="false">E22</f>
        <v>0.03</v>
      </c>
      <c r="F23" s="51" t="n">
        <f aca="false">F22</f>
        <v>0.01</v>
      </c>
      <c r="G23" s="52" t="n">
        <f aca="false">G22</f>
        <v>0</v>
      </c>
    </row>
    <row r="24" customFormat="false" ht="12.75" hidden="false" customHeight="false" outlineLevel="0" collapsed="false">
      <c r="C24" s="37" t="n">
        <v>8</v>
      </c>
      <c r="D24" s="51" t="n">
        <f aca="false">D23</f>
        <v>0.02</v>
      </c>
      <c r="E24" s="51" t="n">
        <f aca="false">E23</f>
        <v>0.03</v>
      </c>
      <c r="F24" s="51" t="n">
        <f aca="false">F23</f>
        <v>0.01</v>
      </c>
      <c r="G24" s="52" t="n">
        <f aca="false">G23</f>
        <v>0</v>
      </c>
    </row>
    <row r="25" customFormat="false" ht="12.75" hidden="false" customHeight="false" outlineLevel="0" collapsed="false">
      <c r="C25" s="37" t="n">
        <v>9</v>
      </c>
      <c r="D25" s="51" t="n">
        <f aca="false">D24</f>
        <v>0.02</v>
      </c>
      <c r="E25" s="51" t="n">
        <f aca="false">E24</f>
        <v>0.03</v>
      </c>
      <c r="F25" s="51" t="n">
        <f aca="false">F24</f>
        <v>0.01</v>
      </c>
      <c r="G25" s="52" t="n">
        <f aca="false">G24</f>
        <v>0</v>
      </c>
    </row>
    <row r="26" customFormat="false" ht="12.75" hidden="false" customHeight="false" outlineLevel="0" collapsed="false">
      <c r="C26" s="37" t="n">
        <v>10</v>
      </c>
      <c r="D26" s="51" t="n">
        <f aca="false">D25</f>
        <v>0.02</v>
      </c>
      <c r="E26" s="51" t="n">
        <f aca="false">E25</f>
        <v>0.03</v>
      </c>
      <c r="F26" s="51" t="n">
        <f aca="false">F25</f>
        <v>0.01</v>
      </c>
      <c r="G26" s="52" t="n">
        <f aca="false">G25</f>
        <v>0</v>
      </c>
    </row>
    <row r="27" customFormat="false" ht="12.75" hidden="false" customHeight="false" outlineLevel="0" collapsed="false">
      <c r="C27" s="37" t="n">
        <v>11</v>
      </c>
      <c r="D27" s="51" t="n">
        <f aca="false">D26</f>
        <v>0.02</v>
      </c>
      <c r="E27" s="51" t="n">
        <f aca="false">E26</f>
        <v>0.03</v>
      </c>
      <c r="F27" s="51" t="n">
        <f aca="false">F26</f>
        <v>0.01</v>
      </c>
      <c r="G27" s="52" t="n">
        <f aca="false">G26</f>
        <v>0</v>
      </c>
    </row>
    <row r="28" customFormat="false" ht="12.75" hidden="false" customHeight="false" outlineLevel="0" collapsed="false">
      <c r="C28" s="37" t="n">
        <v>12</v>
      </c>
      <c r="D28" s="53" t="n">
        <v>0.015</v>
      </c>
      <c r="E28" s="51" t="n">
        <f aca="false">E27</f>
        <v>0.03</v>
      </c>
      <c r="F28" s="51" t="n">
        <f aca="false">F27</f>
        <v>0.01</v>
      </c>
      <c r="G28" s="52" t="n">
        <f aca="false">G27</f>
        <v>0</v>
      </c>
    </row>
    <row r="29" customFormat="false" ht="12.75" hidden="false" customHeight="false" outlineLevel="0" collapsed="false">
      <c r="C29" s="37" t="n">
        <v>13</v>
      </c>
      <c r="D29" s="51" t="n">
        <f aca="false">D28</f>
        <v>0.015</v>
      </c>
      <c r="E29" s="51" t="n">
        <f aca="false">E28</f>
        <v>0.03</v>
      </c>
      <c r="F29" s="51" t="n">
        <f aca="false">F28</f>
        <v>0.01</v>
      </c>
      <c r="G29" s="52" t="n">
        <f aca="false">G28</f>
        <v>0</v>
      </c>
    </row>
    <row r="30" customFormat="false" ht="12.75" hidden="false" customHeight="false" outlineLevel="0" collapsed="false">
      <c r="C30" s="37" t="n">
        <v>14</v>
      </c>
      <c r="D30" s="51" t="n">
        <f aca="false">D29</f>
        <v>0.015</v>
      </c>
      <c r="E30" s="51" t="n">
        <f aca="false">E29</f>
        <v>0.03</v>
      </c>
      <c r="F30" s="51" t="n">
        <f aca="false">F29</f>
        <v>0.01</v>
      </c>
      <c r="G30" s="52" t="n">
        <f aca="false">G29</f>
        <v>0</v>
      </c>
    </row>
    <row r="31" customFormat="false" ht="12.75" hidden="false" customHeight="false" outlineLevel="0" collapsed="false">
      <c r="C31" s="37" t="n">
        <v>15</v>
      </c>
      <c r="D31" s="51" t="n">
        <f aca="false">D30</f>
        <v>0.015</v>
      </c>
      <c r="E31" s="51" t="n">
        <f aca="false">E30</f>
        <v>0.03</v>
      </c>
      <c r="F31" s="51" t="n">
        <f aca="false">F30</f>
        <v>0.01</v>
      </c>
      <c r="G31" s="52" t="n">
        <f aca="false">G30</f>
        <v>0</v>
      </c>
    </row>
    <row r="32" customFormat="false" ht="12.75" hidden="false" customHeight="false" outlineLevel="0" collapsed="false">
      <c r="C32" s="37" t="n">
        <v>16</v>
      </c>
      <c r="D32" s="51" t="n">
        <f aca="false">D31</f>
        <v>0.015</v>
      </c>
      <c r="E32" s="51" t="n">
        <f aca="false">E31</f>
        <v>0.03</v>
      </c>
      <c r="F32" s="51" t="n">
        <f aca="false">F31</f>
        <v>0.01</v>
      </c>
      <c r="G32" s="52" t="n">
        <f aca="false">G31</f>
        <v>0</v>
      </c>
    </row>
    <row r="33" customFormat="false" ht="12.75" hidden="false" customHeight="false" outlineLevel="0" collapsed="false">
      <c r="C33" s="37" t="n">
        <v>17</v>
      </c>
      <c r="D33" s="51" t="n">
        <f aca="false">D32</f>
        <v>0.015</v>
      </c>
      <c r="E33" s="51" t="n">
        <f aca="false">E32</f>
        <v>0.03</v>
      </c>
      <c r="F33" s="51" t="n">
        <f aca="false">F32</f>
        <v>0.01</v>
      </c>
      <c r="G33" s="52" t="n">
        <f aca="false">G32</f>
        <v>0</v>
      </c>
    </row>
    <row r="34" customFormat="false" ht="12.75" hidden="false" customHeight="false" outlineLevel="0" collapsed="false">
      <c r="C34" s="37" t="n">
        <v>18</v>
      </c>
      <c r="D34" s="51" t="n">
        <f aca="false">D33</f>
        <v>0.015</v>
      </c>
      <c r="E34" s="51" t="n">
        <f aca="false">E33</f>
        <v>0.03</v>
      </c>
      <c r="F34" s="51" t="n">
        <f aca="false">F33</f>
        <v>0.01</v>
      </c>
      <c r="G34" s="52" t="n">
        <f aca="false">G33</f>
        <v>0</v>
      </c>
    </row>
    <row r="35" customFormat="false" ht="12.75" hidden="false" customHeight="false" outlineLevel="0" collapsed="false">
      <c r="C35" s="37" t="n">
        <v>19</v>
      </c>
      <c r="D35" s="51" t="n">
        <f aca="false">D34</f>
        <v>0.015</v>
      </c>
      <c r="E35" s="51" t="n">
        <f aca="false">E34</f>
        <v>0.03</v>
      </c>
      <c r="F35" s="51" t="n">
        <f aca="false">F34</f>
        <v>0.01</v>
      </c>
      <c r="G35" s="52" t="n">
        <f aca="false">G34</f>
        <v>0</v>
      </c>
    </row>
    <row r="36" customFormat="false" ht="12.75" hidden="false" customHeight="false" outlineLevel="0" collapsed="false">
      <c r="C36" s="37" t="n">
        <v>20</v>
      </c>
      <c r="D36" s="51" t="n">
        <f aca="false">D35</f>
        <v>0.015</v>
      </c>
      <c r="E36" s="51" t="n">
        <f aca="false">E35</f>
        <v>0.03</v>
      </c>
      <c r="F36" s="51" t="n">
        <f aca="false">F35</f>
        <v>0.01</v>
      </c>
      <c r="G36" s="52" t="n">
        <f aca="false">G35</f>
        <v>0</v>
      </c>
    </row>
    <row r="37" customFormat="false" ht="12.75" hidden="false" customHeight="false" outlineLevel="0" collapsed="false">
      <c r="C37" s="37" t="n">
        <v>21</v>
      </c>
      <c r="D37" s="51" t="n">
        <f aca="false">D36</f>
        <v>0.015</v>
      </c>
      <c r="E37" s="51" t="n">
        <f aca="false">E36</f>
        <v>0.03</v>
      </c>
      <c r="F37" s="51" t="n">
        <f aca="false">F36</f>
        <v>0.01</v>
      </c>
      <c r="G37" s="52" t="n">
        <f aca="false">G36</f>
        <v>0</v>
      </c>
    </row>
    <row r="38" customFormat="false" ht="12.75" hidden="false" customHeight="false" outlineLevel="0" collapsed="false">
      <c r="C38" s="37" t="n">
        <v>22</v>
      </c>
      <c r="D38" s="51" t="n">
        <f aca="false">D37</f>
        <v>0.015</v>
      </c>
      <c r="E38" s="51" t="n">
        <f aca="false">E37</f>
        <v>0.03</v>
      </c>
      <c r="F38" s="51" t="n">
        <f aca="false">F37</f>
        <v>0.01</v>
      </c>
      <c r="G38" s="52" t="n">
        <f aca="false">G37</f>
        <v>0</v>
      </c>
    </row>
    <row r="39" customFormat="false" ht="12.75" hidden="false" customHeight="false" outlineLevel="0" collapsed="false">
      <c r="C39" s="37" t="n">
        <v>23</v>
      </c>
      <c r="D39" s="51" t="n">
        <f aca="false">D38</f>
        <v>0.015</v>
      </c>
      <c r="E39" s="51" t="n">
        <f aca="false">E38</f>
        <v>0.03</v>
      </c>
      <c r="F39" s="51" t="n">
        <f aca="false">F38</f>
        <v>0.01</v>
      </c>
      <c r="G39" s="52" t="n">
        <f aca="false">G38</f>
        <v>0</v>
      </c>
    </row>
    <row r="40" customFormat="false" ht="12.75" hidden="false" customHeight="false" outlineLevel="0" collapsed="false">
      <c r="C40" s="37" t="n">
        <v>24</v>
      </c>
      <c r="D40" s="51" t="n">
        <f aca="false">D39</f>
        <v>0.015</v>
      </c>
      <c r="E40" s="51" t="n">
        <f aca="false">E39</f>
        <v>0.03</v>
      </c>
      <c r="F40" s="51" t="n">
        <f aca="false">F39</f>
        <v>0.01</v>
      </c>
      <c r="G40" s="52" t="n">
        <f aca="false">G39</f>
        <v>0</v>
      </c>
    </row>
    <row r="41" customFormat="false" ht="12.75" hidden="false" customHeight="false" outlineLevel="0" collapsed="false">
      <c r="C41" s="37" t="n">
        <v>25</v>
      </c>
      <c r="D41" s="51" t="n">
        <f aca="false">D40</f>
        <v>0.015</v>
      </c>
      <c r="E41" s="51" t="n">
        <f aca="false">E40</f>
        <v>0.03</v>
      </c>
      <c r="F41" s="51" t="n">
        <f aca="false">F40</f>
        <v>0.01</v>
      </c>
      <c r="G41" s="52" t="n">
        <f aca="false">G40</f>
        <v>0</v>
      </c>
    </row>
    <row r="42" customFormat="false" ht="12.75" hidden="false" customHeight="false" outlineLevel="0" collapsed="false">
      <c r="C42" s="37" t="n">
        <v>26</v>
      </c>
      <c r="D42" s="51" t="n">
        <f aca="false">D41</f>
        <v>0.015</v>
      </c>
      <c r="E42" s="51" t="n">
        <f aca="false">E41</f>
        <v>0.03</v>
      </c>
      <c r="F42" s="51" t="n">
        <f aca="false">F41</f>
        <v>0.01</v>
      </c>
      <c r="G42" s="52" t="n">
        <f aca="false">G41</f>
        <v>0</v>
      </c>
    </row>
    <row r="43" customFormat="false" ht="12.75" hidden="false" customHeight="false" outlineLevel="0" collapsed="false">
      <c r="C43" s="37" t="n">
        <v>27</v>
      </c>
      <c r="D43" s="51" t="n">
        <f aca="false">D42</f>
        <v>0.015</v>
      </c>
      <c r="E43" s="51" t="n">
        <f aca="false">E42</f>
        <v>0.03</v>
      </c>
      <c r="F43" s="51" t="n">
        <f aca="false">F42</f>
        <v>0.01</v>
      </c>
      <c r="G43" s="52" t="n">
        <f aca="false">G42</f>
        <v>0</v>
      </c>
    </row>
    <row r="44" customFormat="false" ht="12.75" hidden="false" customHeight="false" outlineLevel="0" collapsed="false">
      <c r="C44" s="37" t="n">
        <v>28</v>
      </c>
      <c r="D44" s="51" t="n">
        <f aca="false">D43</f>
        <v>0.015</v>
      </c>
      <c r="E44" s="51" t="n">
        <f aca="false">E43</f>
        <v>0.03</v>
      </c>
      <c r="F44" s="51" t="n">
        <f aca="false">F43</f>
        <v>0.01</v>
      </c>
      <c r="G44" s="52" t="n">
        <f aca="false">G43</f>
        <v>0</v>
      </c>
    </row>
    <row r="45" customFormat="false" ht="12.75" hidden="false" customHeight="false" outlineLevel="0" collapsed="false">
      <c r="C45" s="37" t="n">
        <v>29</v>
      </c>
      <c r="D45" s="51" t="n">
        <f aca="false">D44</f>
        <v>0.015</v>
      </c>
      <c r="E45" s="51" t="n">
        <f aca="false">E44</f>
        <v>0.03</v>
      </c>
      <c r="F45" s="51" t="n">
        <f aca="false">F44</f>
        <v>0.01</v>
      </c>
      <c r="G45" s="52" t="n">
        <f aca="false">G44</f>
        <v>0</v>
      </c>
    </row>
    <row r="46" customFormat="false" ht="12.75" hidden="false" customHeight="false" outlineLevel="0" collapsed="false">
      <c r="C46" s="55" t="n">
        <v>30</v>
      </c>
      <c r="D46" s="56" t="n">
        <f aca="false">D45</f>
        <v>0.015</v>
      </c>
      <c r="E46" s="56" t="n">
        <f aca="false">E45</f>
        <v>0.03</v>
      </c>
      <c r="F46" s="56" t="n">
        <f aca="false">F45</f>
        <v>0.01</v>
      </c>
      <c r="G46" s="57" t="n">
        <f aca="false">G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2.13"/>
    <col collapsed="false" customWidth="true" hidden="false" outlineLevel="0" max="3" min="3" style="58" width="15.7"/>
    <col collapsed="false" customWidth="true" hidden="false" outlineLevel="0" max="4" min="4" style="58" width="12.14"/>
    <col collapsed="false" customWidth="true" hidden="false" outlineLevel="0" max="5" min="5" style="58" width="11.42"/>
    <col collapsed="false" customWidth="false" hidden="false" outlineLevel="0" max="6" min="6" style="58" width="9.14"/>
    <col collapsed="false" customWidth="true" hidden="false" outlineLevel="0" max="7" min="7" style="58" width="11.28"/>
    <col collapsed="false" customWidth="true" hidden="false" outlineLevel="0" max="8" min="8" style="58" width="13.41"/>
    <col collapsed="false" customWidth="true" hidden="false" outlineLevel="0" max="10" min="9" style="58" width="11.42"/>
    <col collapsed="false" customWidth="true" hidden="false" outlineLevel="0" max="12" min="11" style="58" width="11.85"/>
    <col collapsed="false" customWidth="true" hidden="false" outlineLevel="0" max="13" min="13" style="58" width="12.28"/>
    <col collapsed="false" customWidth="true" hidden="false" outlineLevel="0" max="15" min="14" style="58" width="12.85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C1" s="59" t="s">
        <v>94</v>
      </c>
    </row>
    <row r="2" customFormat="false" ht="12.75" hidden="false" customHeight="false" outlineLevel="0" collapsed="false">
      <c r="C2" s="60"/>
    </row>
    <row r="3" customFormat="false" ht="12.75" hidden="false" customHeight="false" outlineLevel="0" collapsed="false">
      <c r="C3" s="61" t="s">
        <v>87</v>
      </c>
      <c r="D3" s="62" t="str">
        <f aca="false">Parameters!D14</f>
        <v>Initial Increase Scenario</v>
      </c>
      <c r="E3" s="63"/>
    </row>
    <row r="4" customFormat="false" ht="12.75" hidden="false" customHeight="false" outlineLevel="0" collapsed="false">
      <c r="C4" s="64" t="s">
        <v>92</v>
      </c>
      <c r="D4" s="65" t="n">
        <v>1</v>
      </c>
      <c r="E4" s="66"/>
    </row>
    <row r="6" customFormat="false" ht="12.75" hidden="false" customHeight="false" outlineLevel="0" collapsed="false">
      <c r="C6" s="67" t="s">
        <v>95</v>
      </c>
      <c r="D6" s="68"/>
      <c r="E6" s="68"/>
      <c r="F6" s="69"/>
      <c r="H6" s="67" t="s">
        <v>96</v>
      </c>
      <c r="I6" s="68"/>
      <c r="J6" s="68"/>
      <c r="K6" s="68"/>
      <c r="L6" s="68"/>
      <c r="M6" s="69"/>
      <c r="O6" s="67" t="s">
        <v>97</v>
      </c>
      <c r="P6" s="68"/>
      <c r="Q6" s="69"/>
    </row>
    <row r="7" customFormat="false" ht="12.75" hidden="false" customHeight="false" outlineLevel="0" collapsed="false">
      <c r="C7" s="70" t="s">
        <v>81</v>
      </c>
      <c r="D7" s="71" t="n">
        <f aca="false">FS_Accrual</f>
        <v>0.0166666666666667</v>
      </c>
      <c r="E7" s="72"/>
      <c r="F7" s="73"/>
      <c r="H7" s="70" t="s">
        <v>81</v>
      </c>
      <c r="I7" s="71" t="n">
        <f aca="false">CA_Accrual</f>
        <v>0.0181818181818182</v>
      </c>
      <c r="J7" s="72"/>
      <c r="K7" s="72"/>
      <c r="L7" s="72"/>
      <c r="M7" s="73"/>
      <c r="O7" s="70"/>
      <c r="P7" s="72"/>
      <c r="Q7" s="73"/>
    </row>
    <row r="8" customFormat="false" ht="38.25" hidden="false" customHeight="false" outlineLevel="0" collapsed="false">
      <c r="C8" s="74" t="s">
        <v>98</v>
      </c>
      <c r="D8" s="75" t="s">
        <v>99</v>
      </c>
      <c r="E8" s="75" t="s">
        <v>100</v>
      </c>
      <c r="F8" s="76" t="s">
        <v>101</v>
      </c>
      <c r="H8" s="74" t="s">
        <v>98</v>
      </c>
      <c r="I8" s="75" t="s">
        <v>100</v>
      </c>
      <c r="J8" s="75" t="s">
        <v>102</v>
      </c>
      <c r="K8" s="75" t="s">
        <v>103</v>
      </c>
      <c r="L8" s="75" t="s">
        <v>104</v>
      </c>
      <c r="M8" s="76" t="s">
        <v>105</v>
      </c>
      <c r="O8" s="74" t="s">
        <v>97</v>
      </c>
      <c r="P8" s="75"/>
      <c r="Q8" s="73"/>
    </row>
    <row r="9" customFormat="false" ht="12.75" hidden="false" customHeight="false" outlineLevel="0" collapsed="false">
      <c r="C9" s="77" t="n">
        <v>1</v>
      </c>
      <c r="D9" s="78"/>
      <c r="E9" s="79" t="n">
        <f aca="false">Sal_1</f>
        <v>30000</v>
      </c>
      <c r="F9" s="80" t="n">
        <f aca="false">E9*C9*FS_Accrual</f>
        <v>500</v>
      </c>
      <c r="H9" s="77" t="n">
        <v>1</v>
      </c>
      <c r="I9" s="81" t="n">
        <f aca="false">E9</f>
        <v>30000</v>
      </c>
      <c r="J9" s="79" t="n">
        <v>0</v>
      </c>
      <c r="K9" s="81" t="n">
        <f aca="false">J9*(Inflation)</f>
        <v>0</v>
      </c>
      <c r="L9" s="81" t="n">
        <f aca="false">I9*CA_Accrual</f>
        <v>545.454545454545</v>
      </c>
      <c r="M9" s="80" t="n">
        <f aca="false">SUM(J9:L9)</f>
        <v>545.454545454545</v>
      </c>
      <c r="N9" s="82"/>
      <c r="O9" s="70" t="str">
        <f aca="false">IF(M9&gt;F9,"Career Average","Final Salary")</f>
        <v>Career Average</v>
      </c>
      <c r="P9" s="72" t="n">
        <f aca="false">O9=O9</f>
        <v>1</v>
      </c>
      <c r="Q9" s="73" t="n">
        <f aca="false">C9</f>
        <v>1</v>
      </c>
    </row>
    <row r="10" customFormat="false" ht="12.75" hidden="false" customHeight="false" outlineLevel="0" collapsed="false">
      <c r="C10" s="77" t="n">
        <v>2</v>
      </c>
      <c r="D10" s="78" t="n">
        <f aca="false">1+Inflation+VLOOKUP(C10,Parameters!$C$17:$G$46,$D$4+1,FALSE())</f>
        <v>1.05</v>
      </c>
      <c r="E10" s="81" t="n">
        <f aca="false">E9*(D10)</f>
        <v>31500</v>
      </c>
      <c r="F10" s="80" t="n">
        <f aca="false">E10*C10*FS_Accrual</f>
        <v>1050</v>
      </c>
      <c r="G10" s="83"/>
      <c r="H10" s="77" t="n">
        <v>2</v>
      </c>
      <c r="I10" s="81" t="n">
        <f aca="false">E10</f>
        <v>31500</v>
      </c>
      <c r="J10" s="81" t="n">
        <f aca="false">M9</f>
        <v>545.454545454545</v>
      </c>
      <c r="K10" s="81" t="n">
        <f aca="false">J10*(Inflation)</f>
        <v>16.3636363636364</v>
      </c>
      <c r="L10" s="81" t="n">
        <f aca="false">I10*CA_Accrual</f>
        <v>572.727272727273</v>
      </c>
      <c r="M10" s="80" t="n">
        <f aca="false">SUM(J10:L10)</f>
        <v>1134.54545454545</v>
      </c>
      <c r="N10" s="83"/>
      <c r="O10" s="70" t="str">
        <f aca="false">IF(M10&gt;F10,"Career Average","Final Salary")</f>
        <v>Career Average</v>
      </c>
      <c r="P10" s="72" t="n">
        <f aca="false">O10=O9</f>
        <v>1</v>
      </c>
      <c r="Q10" s="73" t="n">
        <f aca="false">C10</f>
        <v>2</v>
      </c>
    </row>
    <row r="11" customFormat="false" ht="12.75" hidden="false" customHeight="false" outlineLevel="0" collapsed="false">
      <c r="C11" s="77" t="n">
        <v>3</v>
      </c>
      <c r="D11" s="78" t="n">
        <f aca="false">1+Inflation+VLOOKUP(C11,Parameters!$C$17:$G$46,$D$4+1,FALSE())</f>
        <v>1.05</v>
      </c>
      <c r="E11" s="81" t="n">
        <f aca="false">E10*(D11)</f>
        <v>33075</v>
      </c>
      <c r="F11" s="80" t="n">
        <f aca="false">E11*C11*FS_Accrual</f>
        <v>1653.75</v>
      </c>
      <c r="G11" s="83"/>
      <c r="H11" s="77" t="n">
        <v>3</v>
      </c>
      <c r="I11" s="81" t="n">
        <f aca="false">E11</f>
        <v>33075</v>
      </c>
      <c r="J11" s="81" t="n">
        <f aca="false">M10</f>
        <v>1134.54545454545</v>
      </c>
      <c r="K11" s="81" t="n">
        <f aca="false">J11*(Inflation)</f>
        <v>34.0363636363636</v>
      </c>
      <c r="L11" s="81" t="n">
        <f aca="false">I11*CA_Accrual</f>
        <v>601.363636363636</v>
      </c>
      <c r="M11" s="80" t="n">
        <f aca="false">SUM(J11:L11)</f>
        <v>1769.94545454545</v>
      </c>
      <c r="N11" s="84"/>
      <c r="O11" s="70" t="str">
        <f aca="false">IF(M11&gt;F11,"Career Average","Final Salary")</f>
        <v>Career Average</v>
      </c>
      <c r="P11" s="72" t="n">
        <f aca="false">O11=O10</f>
        <v>1</v>
      </c>
      <c r="Q11" s="73" t="n">
        <f aca="false">C11</f>
        <v>3</v>
      </c>
    </row>
    <row r="12" customFormat="false" ht="12.75" hidden="false" customHeight="false" outlineLevel="0" collapsed="false">
      <c r="C12" s="77" t="n">
        <v>4</v>
      </c>
      <c r="D12" s="78" t="n">
        <f aca="false">1+Inflation+VLOOKUP(C12,Parameters!$C$17:$G$46,$D$4+1,FALSE())</f>
        <v>1.05</v>
      </c>
      <c r="E12" s="81" t="n">
        <f aca="false">E11*(D12)</f>
        <v>34728.75</v>
      </c>
      <c r="F12" s="80" t="n">
        <f aca="false">E12*C12*FS_Accrual</f>
        <v>2315.25</v>
      </c>
      <c r="G12" s="83"/>
      <c r="H12" s="77" t="n">
        <v>4</v>
      </c>
      <c r="I12" s="81" t="n">
        <f aca="false">E12</f>
        <v>34728.75</v>
      </c>
      <c r="J12" s="81" t="n">
        <f aca="false">M11</f>
        <v>1769.94545454545</v>
      </c>
      <c r="K12" s="81" t="n">
        <f aca="false">J12*(Inflation)</f>
        <v>53.0983636363636</v>
      </c>
      <c r="L12" s="81" t="n">
        <f aca="false">I12*CA_Accrual</f>
        <v>631.431818181818</v>
      </c>
      <c r="M12" s="80" t="n">
        <f aca="false">SUM(J12:L12)</f>
        <v>2454.47563636364</v>
      </c>
      <c r="N12" s="84"/>
      <c r="O12" s="70" t="str">
        <f aca="false">IF(M12&gt;F12,"Career Average","Final Salary")</f>
        <v>Career Average</v>
      </c>
      <c r="P12" s="72" t="n">
        <f aca="false">O12=O11</f>
        <v>1</v>
      </c>
      <c r="Q12" s="73" t="n">
        <f aca="false">C12</f>
        <v>4</v>
      </c>
    </row>
    <row r="13" customFormat="false" ht="12.75" hidden="false" customHeight="false" outlineLevel="0" collapsed="false">
      <c r="C13" s="77" t="n">
        <v>5</v>
      </c>
      <c r="D13" s="78" t="n">
        <f aca="false">1+Inflation+VLOOKUP(C13,Parameters!$C$17:$G$46,$D$4+1,FALSE())</f>
        <v>1.05</v>
      </c>
      <c r="E13" s="81" t="n">
        <f aca="false">E12*(D13)</f>
        <v>36465.1875</v>
      </c>
      <c r="F13" s="80" t="n">
        <f aca="false">E13*C13*FS_Accrual</f>
        <v>3038.765625</v>
      </c>
      <c r="G13" s="83"/>
      <c r="H13" s="77" t="n">
        <v>5</v>
      </c>
      <c r="I13" s="81" t="n">
        <f aca="false">E13</f>
        <v>36465.1875</v>
      </c>
      <c r="J13" s="81" t="n">
        <f aca="false">M12</f>
        <v>2454.47563636364</v>
      </c>
      <c r="K13" s="81" t="n">
        <f aca="false">J13*(Inflation)</f>
        <v>73.6342690909091</v>
      </c>
      <c r="L13" s="81" t="n">
        <f aca="false">I13*CA_Accrual</f>
        <v>663.003409090909</v>
      </c>
      <c r="M13" s="80" t="n">
        <f aca="false">SUM(J13:L13)</f>
        <v>3191.11331454545</v>
      </c>
      <c r="N13" s="84"/>
      <c r="O13" s="70" t="str">
        <f aca="false">IF(M13&gt;F13,"Career Average","Final Salary")</f>
        <v>Career Average</v>
      </c>
      <c r="P13" s="72" t="n">
        <f aca="false">O13=O12</f>
        <v>1</v>
      </c>
      <c r="Q13" s="73" t="n">
        <f aca="false">C13</f>
        <v>5</v>
      </c>
    </row>
    <row r="14" customFormat="false" ht="12.75" hidden="false" customHeight="false" outlineLevel="0" collapsed="false">
      <c r="C14" s="77" t="n">
        <v>6</v>
      </c>
      <c r="D14" s="78" t="n">
        <f aca="false">1+Inflation+VLOOKUP(C14,Parameters!$C$17:$G$46,$D$4+1,FALSE())</f>
        <v>1.05</v>
      </c>
      <c r="E14" s="81" t="n">
        <f aca="false">E13*(D14)</f>
        <v>38288.446875</v>
      </c>
      <c r="F14" s="80" t="n">
        <f aca="false">E14*C14*FS_Accrual</f>
        <v>3828.8446875</v>
      </c>
      <c r="G14" s="83"/>
      <c r="H14" s="77" t="n">
        <v>6</v>
      </c>
      <c r="I14" s="81" t="n">
        <f aca="false">E14</f>
        <v>38288.446875</v>
      </c>
      <c r="J14" s="81" t="n">
        <f aca="false">M13</f>
        <v>3191.11331454545</v>
      </c>
      <c r="K14" s="81" t="n">
        <f aca="false">J14*(Inflation)</f>
        <v>95.7333994363636</v>
      </c>
      <c r="L14" s="81" t="n">
        <f aca="false">I14*CA_Accrual</f>
        <v>696.153579545455</v>
      </c>
      <c r="M14" s="80" t="n">
        <f aca="false">SUM(J14:L14)</f>
        <v>3983.00029352727</v>
      </c>
      <c r="N14" s="84"/>
      <c r="O14" s="70" t="str">
        <f aca="false">IF(M14&gt;F14,"Career Average","Final Salary")</f>
        <v>Career Average</v>
      </c>
      <c r="P14" s="72" t="n">
        <f aca="false">O14=O13</f>
        <v>1</v>
      </c>
      <c r="Q14" s="73" t="n">
        <f aca="false">C14</f>
        <v>6</v>
      </c>
    </row>
    <row r="15" customFormat="false" ht="12.75" hidden="false" customHeight="false" outlineLevel="0" collapsed="false">
      <c r="C15" s="77" t="n">
        <v>7</v>
      </c>
      <c r="D15" s="78" t="n">
        <f aca="false">1+Inflation+VLOOKUP(C15,Parameters!$C$17:$G$46,$D$4+1,FALSE())</f>
        <v>1.05</v>
      </c>
      <c r="E15" s="81" t="n">
        <f aca="false">E14*(D15)</f>
        <v>40202.86921875</v>
      </c>
      <c r="F15" s="80" t="n">
        <f aca="false">E15*C15*FS_Accrual</f>
        <v>4690.3347421875</v>
      </c>
      <c r="G15" s="83"/>
      <c r="H15" s="77" t="n">
        <v>7</v>
      </c>
      <c r="I15" s="81" t="n">
        <f aca="false">E15</f>
        <v>40202.86921875</v>
      </c>
      <c r="J15" s="81" t="n">
        <f aca="false">M14</f>
        <v>3983.00029352727</v>
      </c>
      <c r="K15" s="81" t="n">
        <f aca="false">J15*(Inflation)</f>
        <v>119.490008805818</v>
      </c>
      <c r="L15" s="81" t="n">
        <f aca="false">I15*CA_Accrual</f>
        <v>730.961258522727</v>
      </c>
      <c r="M15" s="80" t="n">
        <f aca="false">SUM(J15:L15)</f>
        <v>4833.45156085582</v>
      </c>
      <c r="N15" s="84"/>
      <c r="O15" s="70" t="str">
        <f aca="false">IF(M15&gt;F15,"Career Average","Final Salary")</f>
        <v>Career Average</v>
      </c>
      <c r="P15" s="72" t="n">
        <f aca="false">O15=O14</f>
        <v>1</v>
      </c>
      <c r="Q15" s="73" t="n">
        <f aca="false">C15</f>
        <v>7</v>
      </c>
    </row>
    <row r="16" customFormat="false" ht="12.75" hidden="false" customHeight="false" outlineLevel="0" collapsed="false">
      <c r="C16" s="77" t="n">
        <v>8</v>
      </c>
      <c r="D16" s="78" t="n">
        <f aca="false">1+Inflation+VLOOKUP(C16,Parameters!$C$17:$G$46,$D$4+1,FALSE())</f>
        <v>1.05</v>
      </c>
      <c r="E16" s="81" t="n">
        <f aca="false">E15*(D16)</f>
        <v>42213.0126796875</v>
      </c>
      <c r="F16" s="80" t="n">
        <f aca="false">E16*C16*FS_Accrual</f>
        <v>5628.401690625</v>
      </c>
      <c r="G16" s="83"/>
      <c r="H16" s="77" t="n">
        <v>8</v>
      </c>
      <c r="I16" s="81" t="n">
        <f aca="false">E16</f>
        <v>42213.0126796875</v>
      </c>
      <c r="J16" s="81" t="n">
        <f aca="false">M15</f>
        <v>4833.45156085582</v>
      </c>
      <c r="K16" s="81" t="n">
        <f aca="false">J16*(Inflation)</f>
        <v>145.003546825675</v>
      </c>
      <c r="L16" s="81" t="n">
        <f aca="false">I16*CA_Accrual</f>
        <v>767.509321448864</v>
      </c>
      <c r="M16" s="80" t="n">
        <f aca="false">SUM(J16:L16)</f>
        <v>5745.96442913036</v>
      </c>
      <c r="N16" s="84"/>
      <c r="O16" s="70" t="str">
        <f aca="false">IF(M16&gt;F16,"Career Average","Final Salary")</f>
        <v>Career Average</v>
      </c>
      <c r="P16" s="72" t="n">
        <f aca="false">O16=O15</f>
        <v>1</v>
      </c>
      <c r="Q16" s="73" t="n">
        <f aca="false">C16</f>
        <v>8</v>
      </c>
    </row>
    <row r="17" customFormat="false" ht="12.75" hidden="false" customHeight="false" outlineLevel="0" collapsed="false">
      <c r="C17" s="77" t="n">
        <v>9</v>
      </c>
      <c r="D17" s="78" t="n">
        <f aca="false">1+Inflation+VLOOKUP(C17,Parameters!$C$17:$G$46,$D$4+1,FALSE())</f>
        <v>1.05</v>
      </c>
      <c r="E17" s="81" t="n">
        <f aca="false">E16*(D17)</f>
        <v>44323.6633136719</v>
      </c>
      <c r="F17" s="80" t="n">
        <f aca="false">E17*C17*FS_Accrual</f>
        <v>6648.54949705078</v>
      </c>
      <c r="G17" s="83"/>
      <c r="H17" s="77" t="n">
        <v>9</v>
      </c>
      <c r="I17" s="81" t="n">
        <f aca="false">E17</f>
        <v>44323.6633136719</v>
      </c>
      <c r="J17" s="81" t="n">
        <f aca="false">M16</f>
        <v>5745.96442913036</v>
      </c>
      <c r="K17" s="81" t="n">
        <f aca="false">J17*(Inflation)</f>
        <v>172.378932873911</v>
      </c>
      <c r="L17" s="81" t="n">
        <f aca="false">I17*CA_Accrual</f>
        <v>805.884787521307</v>
      </c>
      <c r="M17" s="80" t="n">
        <f aca="false">SUM(J17:L17)</f>
        <v>6724.22814952557</v>
      </c>
      <c r="N17" s="84"/>
      <c r="O17" s="70" t="str">
        <f aca="false">IF(M17&gt;F17,"Career Average","Final Salary")</f>
        <v>Career Average</v>
      </c>
      <c r="P17" s="72" t="n">
        <f aca="false">O17=O16</f>
        <v>1</v>
      </c>
      <c r="Q17" s="73" t="n">
        <f aca="false">C17</f>
        <v>9</v>
      </c>
    </row>
    <row r="18" customFormat="false" ht="12.75" hidden="false" customHeight="false" outlineLevel="0" collapsed="false">
      <c r="C18" s="77" t="n">
        <v>10</v>
      </c>
      <c r="D18" s="78" t="n">
        <f aca="false">1+Inflation+VLOOKUP(C18,Parameters!$C$17:$G$46,$D$4+1,FALSE())</f>
        <v>1.05</v>
      </c>
      <c r="E18" s="81" t="n">
        <f aca="false">E17*(D18)</f>
        <v>46539.8464793555</v>
      </c>
      <c r="F18" s="80" t="n">
        <f aca="false">E18*C18*FS_Accrual</f>
        <v>7756.64107989258</v>
      </c>
      <c r="G18" s="83"/>
      <c r="H18" s="77" t="n">
        <v>10</v>
      </c>
      <c r="I18" s="81" t="n">
        <f aca="false">E18</f>
        <v>46539.8464793555</v>
      </c>
      <c r="J18" s="81" t="n">
        <f aca="false">M17</f>
        <v>6724.22814952557</v>
      </c>
      <c r="K18" s="81" t="n">
        <f aca="false">J18*(Inflation)</f>
        <v>201.726844485767</v>
      </c>
      <c r="L18" s="81" t="n">
        <f aca="false">I18*CA_Accrual</f>
        <v>846.179026897372</v>
      </c>
      <c r="M18" s="80" t="n">
        <f aca="false">SUM(J18:L18)</f>
        <v>7772.13402090871</v>
      </c>
      <c r="N18" s="84"/>
      <c r="O18" s="70" t="str">
        <f aca="false">IF(M18&gt;F18,"Career Average","Final Salary")</f>
        <v>Career Average</v>
      </c>
      <c r="P18" s="72" t="n">
        <f aca="false">O18=O17</f>
        <v>1</v>
      </c>
      <c r="Q18" s="73" t="n">
        <f aca="false">C18</f>
        <v>10</v>
      </c>
    </row>
    <row r="19" customFormat="false" ht="12.75" hidden="false" customHeight="false" outlineLevel="0" collapsed="false">
      <c r="C19" s="77" t="n">
        <v>11</v>
      </c>
      <c r="D19" s="78" t="n">
        <f aca="false">1+Inflation+VLOOKUP(C19,Parameters!$C$17:$G$46,$D$4+1,FALSE())</f>
        <v>1.05</v>
      </c>
      <c r="E19" s="81" t="n">
        <f aca="false">E18*(D19)</f>
        <v>48866.8388033233</v>
      </c>
      <c r="F19" s="80" t="n">
        <f aca="false">E19*C19*FS_Accrual</f>
        <v>8958.92044727593</v>
      </c>
      <c r="G19" s="83"/>
      <c r="H19" s="77" t="n">
        <v>11</v>
      </c>
      <c r="I19" s="81" t="n">
        <f aca="false">E19</f>
        <v>48866.8388033233</v>
      </c>
      <c r="J19" s="81" t="n">
        <f aca="false">M18</f>
        <v>7772.13402090871</v>
      </c>
      <c r="K19" s="81" t="n">
        <f aca="false">J19*(Inflation)</f>
        <v>233.164020627261</v>
      </c>
      <c r="L19" s="81" t="n">
        <f aca="false">I19*CA_Accrual</f>
        <v>888.487978242241</v>
      </c>
      <c r="M19" s="80" t="n">
        <f aca="false">SUM(J19:L19)</f>
        <v>8893.78601977822</v>
      </c>
      <c r="N19" s="84"/>
      <c r="O19" s="70" t="str">
        <f aca="false">IF(M19&gt;F19,"Career Average","Final Salary")</f>
        <v>Final Salary</v>
      </c>
      <c r="P19" s="72" t="n">
        <f aca="false">O19=O18</f>
        <v>0</v>
      </c>
      <c r="Q19" s="73" t="n">
        <f aca="false">C19</f>
        <v>11</v>
      </c>
    </row>
    <row r="20" customFormat="false" ht="12.75" hidden="false" customHeight="false" outlineLevel="0" collapsed="false">
      <c r="C20" s="77" t="n">
        <v>12</v>
      </c>
      <c r="D20" s="78" t="n">
        <f aca="false">1+Inflation+VLOOKUP(C20,Parameters!$C$17:$G$46,$D$4+1,FALSE())</f>
        <v>1.045</v>
      </c>
      <c r="E20" s="81" t="n">
        <f aca="false">E19*(D20)</f>
        <v>51065.8465494728</v>
      </c>
      <c r="F20" s="80" t="n">
        <f aca="false">E20*C20*FS_Accrual</f>
        <v>10213.1693098946</v>
      </c>
      <c r="G20" s="83"/>
      <c r="H20" s="77" t="n">
        <v>12</v>
      </c>
      <c r="I20" s="81" t="n">
        <f aca="false">E20</f>
        <v>51065.8465494728</v>
      </c>
      <c r="J20" s="81" t="n">
        <f aca="false">M19</f>
        <v>8893.78601977822</v>
      </c>
      <c r="K20" s="81" t="n">
        <f aca="false">J20*(Inflation)</f>
        <v>266.813580593346</v>
      </c>
      <c r="L20" s="81" t="n">
        <f aca="false">I20*CA_Accrual</f>
        <v>928.469937263142</v>
      </c>
      <c r="M20" s="80" t="n">
        <f aca="false">SUM(J20:L20)</f>
        <v>10089.0695376347</v>
      </c>
      <c r="N20" s="84"/>
      <c r="O20" s="70" t="str">
        <f aca="false">IF(M20&gt;F20,"Career Average","Final Salary")</f>
        <v>Final Salary</v>
      </c>
      <c r="P20" s="72" t="n">
        <f aca="false">O20=O19</f>
        <v>1</v>
      </c>
      <c r="Q20" s="73" t="n">
        <f aca="false">C20</f>
        <v>12</v>
      </c>
    </row>
    <row r="21" customFormat="false" ht="12.75" hidden="false" customHeight="false" outlineLevel="0" collapsed="false">
      <c r="C21" s="77" t="n">
        <v>13</v>
      </c>
      <c r="D21" s="78" t="n">
        <f aca="false">1+Inflation+VLOOKUP(C21,Parameters!$C$17:$G$46,$D$4+1,FALSE())</f>
        <v>1.045</v>
      </c>
      <c r="E21" s="81" t="n">
        <f aca="false">E20*(D21)</f>
        <v>53363.8096441991</v>
      </c>
      <c r="F21" s="80" t="n">
        <f aca="false">E21*C21*FS_Accrual</f>
        <v>11562.1587562431</v>
      </c>
      <c r="G21" s="83"/>
      <c r="H21" s="77" t="n">
        <v>13</v>
      </c>
      <c r="I21" s="81" t="n">
        <f aca="false">E21</f>
        <v>53363.8096441991</v>
      </c>
      <c r="J21" s="81" t="n">
        <f aca="false">M20</f>
        <v>10089.0695376347</v>
      </c>
      <c r="K21" s="81" t="n">
        <f aca="false">J21*(Inflation)</f>
        <v>302.672086129041</v>
      </c>
      <c r="L21" s="81" t="n">
        <f aca="false">I21*CA_Accrual</f>
        <v>970.251084439983</v>
      </c>
      <c r="M21" s="80" t="n">
        <f aca="false">SUM(J21:L21)</f>
        <v>11361.9927082037</v>
      </c>
      <c r="N21" s="84"/>
      <c r="O21" s="70" t="str">
        <f aca="false">IF(M21&gt;F21,"Career Average","Final Salary")</f>
        <v>Final Salary</v>
      </c>
      <c r="P21" s="72" t="n">
        <f aca="false">O21=O20</f>
        <v>1</v>
      </c>
      <c r="Q21" s="73" t="n">
        <f aca="false">C21</f>
        <v>13</v>
      </c>
    </row>
    <row r="22" customFormat="false" ht="12.75" hidden="false" customHeight="false" outlineLevel="0" collapsed="false">
      <c r="C22" s="77" t="n">
        <v>14</v>
      </c>
      <c r="D22" s="78" t="n">
        <f aca="false">1+Inflation+VLOOKUP(C22,Parameters!$C$17:$G$46,$D$4+1,FALSE())</f>
        <v>1.045</v>
      </c>
      <c r="E22" s="81" t="n">
        <f aca="false">E21*(D22)</f>
        <v>55765.181078188</v>
      </c>
      <c r="F22" s="80" t="n">
        <f aca="false">E22*C22*FS_Accrual</f>
        <v>13011.8755849105</v>
      </c>
      <c r="G22" s="83"/>
      <c r="H22" s="77" t="n">
        <v>14</v>
      </c>
      <c r="I22" s="81" t="n">
        <f aca="false">E22</f>
        <v>55765.181078188</v>
      </c>
      <c r="J22" s="81" t="n">
        <f aca="false">M21</f>
        <v>11361.9927082037</v>
      </c>
      <c r="K22" s="81" t="n">
        <f aca="false">J22*(Inflation)</f>
        <v>340.859781246112</v>
      </c>
      <c r="L22" s="81" t="n">
        <f aca="false">I22*CA_Accrual</f>
        <v>1013.91238323978</v>
      </c>
      <c r="M22" s="80" t="n">
        <f aca="false">SUM(J22:L22)</f>
        <v>12716.7648726896</v>
      </c>
      <c r="N22" s="84"/>
      <c r="O22" s="70" t="str">
        <f aca="false">IF(M22&gt;F22,"Career Average","Final Salary")</f>
        <v>Final Salary</v>
      </c>
      <c r="P22" s="72" t="n">
        <f aca="false">O22=O21</f>
        <v>1</v>
      </c>
      <c r="Q22" s="73" t="n">
        <f aca="false">C22</f>
        <v>14</v>
      </c>
    </row>
    <row r="23" customFormat="false" ht="12.75" hidden="false" customHeight="false" outlineLevel="0" collapsed="false">
      <c r="C23" s="77" t="n">
        <v>15</v>
      </c>
      <c r="D23" s="78" t="n">
        <f aca="false">1+Inflation+VLOOKUP(C23,Parameters!$C$17:$G$46,$D$4+1,FALSE())</f>
        <v>1.045</v>
      </c>
      <c r="E23" s="81" t="n">
        <f aca="false">E22*(D23)</f>
        <v>58274.6142267065</v>
      </c>
      <c r="F23" s="80" t="n">
        <f aca="false">E23*C23*FS_Accrual</f>
        <v>14568.6535566766</v>
      </c>
      <c r="G23" s="83"/>
      <c r="H23" s="77" t="n">
        <v>15</v>
      </c>
      <c r="I23" s="81" t="n">
        <f aca="false">E23</f>
        <v>58274.6142267065</v>
      </c>
      <c r="J23" s="81" t="n">
        <f aca="false">M22</f>
        <v>12716.7648726896</v>
      </c>
      <c r="K23" s="81" t="n">
        <f aca="false">J23*(Inflation)</f>
        <v>381.502946180689</v>
      </c>
      <c r="L23" s="81" t="n">
        <f aca="false">I23*CA_Accrual</f>
        <v>1059.53844048557</v>
      </c>
      <c r="M23" s="80" t="n">
        <f aca="false">SUM(J23:L23)</f>
        <v>14157.8062593559</v>
      </c>
      <c r="N23" s="84"/>
      <c r="O23" s="70" t="str">
        <f aca="false">IF(M23&gt;F23,"Career Average","Final Salary")</f>
        <v>Final Salary</v>
      </c>
      <c r="P23" s="72" t="n">
        <f aca="false">O23=O22</f>
        <v>1</v>
      </c>
      <c r="Q23" s="73" t="n">
        <f aca="false">C23</f>
        <v>15</v>
      </c>
    </row>
    <row r="24" customFormat="false" ht="12.75" hidden="false" customHeight="false" outlineLevel="0" collapsed="false">
      <c r="C24" s="77" t="n">
        <v>16</v>
      </c>
      <c r="D24" s="78" t="n">
        <f aca="false">1+Inflation+VLOOKUP(C24,Parameters!$C$17:$G$46,$D$4+1,FALSE())</f>
        <v>1.045</v>
      </c>
      <c r="E24" s="81" t="n">
        <f aca="false">E23*(D24)</f>
        <v>60896.9718669083</v>
      </c>
      <c r="F24" s="80" t="n">
        <f aca="false">E24*C24*FS_Accrual</f>
        <v>16239.1924978422</v>
      </c>
      <c r="G24" s="83"/>
      <c r="H24" s="77" t="n">
        <v>16</v>
      </c>
      <c r="I24" s="81" t="n">
        <f aca="false">E24</f>
        <v>60896.9718669083</v>
      </c>
      <c r="J24" s="81" t="n">
        <f aca="false">M23</f>
        <v>14157.8062593559</v>
      </c>
      <c r="K24" s="81" t="n">
        <f aca="false">J24*(Inflation)</f>
        <v>424.734187780676</v>
      </c>
      <c r="L24" s="81" t="n">
        <f aca="false">I24*CA_Accrual</f>
        <v>1107.21767030742</v>
      </c>
      <c r="M24" s="80" t="n">
        <f aca="false">SUM(J24:L24)</f>
        <v>15689.758117444</v>
      </c>
      <c r="N24" s="84"/>
      <c r="O24" s="70" t="str">
        <f aca="false">IF(M24&gt;F24,"Career Average","Final Salary")</f>
        <v>Final Salary</v>
      </c>
      <c r="P24" s="72" t="n">
        <f aca="false">O24=O23</f>
        <v>1</v>
      </c>
      <c r="Q24" s="73" t="n">
        <f aca="false">C24</f>
        <v>16</v>
      </c>
    </row>
    <row r="25" customFormat="false" ht="12.75" hidden="false" customHeight="false" outlineLevel="0" collapsed="false">
      <c r="C25" s="77" t="n">
        <v>17</v>
      </c>
      <c r="D25" s="78" t="n">
        <f aca="false">1+Inflation+VLOOKUP(C25,Parameters!$C$17:$G$46,$D$4+1,FALSE())</f>
        <v>1.045</v>
      </c>
      <c r="E25" s="81" t="n">
        <f aca="false">E24*(D25)</f>
        <v>63637.3356009191</v>
      </c>
      <c r="F25" s="80" t="n">
        <f aca="false">E25*C25*FS_Accrual</f>
        <v>18030.5784202604</v>
      </c>
      <c r="G25" s="83"/>
      <c r="H25" s="77" t="n">
        <v>17</v>
      </c>
      <c r="I25" s="81" t="n">
        <f aca="false">E25</f>
        <v>63637.3356009191</v>
      </c>
      <c r="J25" s="81" t="n">
        <f aca="false">M24</f>
        <v>15689.758117444</v>
      </c>
      <c r="K25" s="81" t="n">
        <f aca="false">J25*(Inflation)</f>
        <v>470.692743523319</v>
      </c>
      <c r="L25" s="81" t="n">
        <f aca="false">I25*CA_Accrual</f>
        <v>1157.04246547126</v>
      </c>
      <c r="M25" s="80" t="n">
        <f aca="false">SUM(J25:L25)</f>
        <v>17317.4933264386</v>
      </c>
      <c r="N25" s="84"/>
      <c r="O25" s="70" t="str">
        <f aca="false">IF(M25&gt;F25,"Career Average","Final Salary")</f>
        <v>Final Salary</v>
      </c>
      <c r="P25" s="72" t="n">
        <f aca="false">O25=O24</f>
        <v>1</v>
      </c>
      <c r="Q25" s="73" t="n">
        <f aca="false">C25</f>
        <v>17</v>
      </c>
    </row>
    <row r="26" customFormat="false" ht="12.75" hidden="false" customHeight="false" outlineLevel="0" collapsed="false">
      <c r="C26" s="77" t="n">
        <v>18</v>
      </c>
      <c r="D26" s="78" t="n">
        <f aca="false">1+Inflation+VLOOKUP(C26,Parameters!$C$17:$G$46,$D$4+1,FALSE())</f>
        <v>1.045</v>
      </c>
      <c r="E26" s="81" t="n">
        <f aca="false">E25*(D26)</f>
        <v>66501.0157029605</v>
      </c>
      <c r="F26" s="80" t="n">
        <f aca="false">E26*C26*FS_Accrual</f>
        <v>19950.3047108881</v>
      </c>
      <c r="G26" s="83"/>
      <c r="H26" s="77" t="n">
        <v>18</v>
      </c>
      <c r="I26" s="81" t="n">
        <f aca="false">E26</f>
        <v>66501.0157029605</v>
      </c>
      <c r="J26" s="81" t="n">
        <f aca="false">M25</f>
        <v>17317.4933264386</v>
      </c>
      <c r="K26" s="81" t="n">
        <f aca="false">J26*(Inflation)</f>
        <v>519.524799793157</v>
      </c>
      <c r="L26" s="81" t="n">
        <f aca="false">I26*CA_Accrual</f>
        <v>1209.10937641746</v>
      </c>
      <c r="M26" s="80" t="n">
        <f aca="false">SUM(J26:L26)</f>
        <v>19046.1275026492</v>
      </c>
      <c r="N26" s="84"/>
      <c r="O26" s="70" t="str">
        <f aca="false">IF(M26&gt;F26,"Career Average","Final Salary")</f>
        <v>Final Salary</v>
      </c>
      <c r="P26" s="72" t="n">
        <f aca="false">O26=O25</f>
        <v>1</v>
      </c>
      <c r="Q26" s="73" t="n">
        <f aca="false">C26</f>
        <v>18</v>
      </c>
    </row>
    <row r="27" customFormat="false" ht="12.75" hidden="false" customHeight="false" outlineLevel="0" collapsed="false">
      <c r="C27" s="77" t="n">
        <v>19</v>
      </c>
      <c r="D27" s="78" t="n">
        <f aca="false">1+Inflation+VLOOKUP(C27,Parameters!$C$17:$G$46,$D$4+1,FALSE())</f>
        <v>1.045</v>
      </c>
      <c r="E27" s="81" t="n">
        <f aca="false">E26*(D27)</f>
        <v>69493.5614095937</v>
      </c>
      <c r="F27" s="80" t="n">
        <f aca="false">E27*C27*FS_Accrual</f>
        <v>22006.2944463713</v>
      </c>
      <c r="G27" s="83"/>
      <c r="H27" s="77" t="n">
        <v>19</v>
      </c>
      <c r="I27" s="81" t="n">
        <f aca="false">E27</f>
        <v>69493.5614095937</v>
      </c>
      <c r="J27" s="81" t="n">
        <f aca="false">M26</f>
        <v>19046.1275026492</v>
      </c>
      <c r="K27" s="81" t="n">
        <f aca="false">J27*(Inflation)</f>
        <v>571.383825079475</v>
      </c>
      <c r="L27" s="81" t="n">
        <f aca="false">I27*CA_Accrual</f>
        <v>1263.51929835625</v>
      </c>
      <c r="M27" s="80" t="n">
        <f aca="false">SUM(J27:L27)</f>
        <v>20881.0306260849</v>
      </c>
      <c r="N27" s="84"/>
      <c r="O27" s="70" t="str">
        <f aca="false">IF(M27&gt;F27,"Career Average","Final Salary")</f>
        <v>Final Salary</v>
      </c>
      <c r="P27" s="72" t="n">
        <f aca="false">O27=O26</f>
        <v>1</v>
      </c>
      <c r="Q27" s="73" t="n">
        <f aca="false">C27</f>
        <v>19</v>
      </c>
    </row>
    <row r="28" customFormat="false" ht="12.75" hidden="false" customHeight="false" outlineLevel="0" collapsed="false">
      <c r="C28" s="77" t="n">
        <v>20</v>
      </c>
      <c r="D28" s="78" t="n">
        <f aca="false">1+Inflation+VLOOKUP(C28,Parameters!$C$17:$G$46,$D$4+1,FALSE())</f>
        <v>1.045</v>
      </c>
      <c r="E28" s="81" t="n">
        <f aca="false">E27*(D28)</f>
        <v>72620.7716730254</v>
      </c>
      <c r="F28" s="80" t="n">
        <f aca="false">E28*C28*FS_Accrual</f>
        <v>24206.9238910085</v>
      </c>
      <c r="G28" s="83"/>
      <c r="H28" s="77" t="n">
        <v>20</v>
      </c>
      <c r="I28" s="81" t="n">
        <f aca="false">E28</f>
        <v>72620.7716730254</v>
      </c>
      <c r="J28" s="81" t="n">
        <f aca="false">M27</f>
        <v>20881.0306260849</v>
      </c>
      <c r="K28" s="81" t="n">
        <f aca="false">J28*(Inflation)</f>
        <v>626.430918782547</v>
      </c>
      <c r="L28" s="81" t="n">
        <f aca="false">I28*CA_Accrual</f>
        <v>1320.37766678228</v>
      </c>
      <c r="M28" s="80" t="n">
        <f aca="false">SUM(J28:L28)</f>
        <v>22827.8392116497</v>
      </c>
      <c r="N28" s="84"/>
      <c r="O28" s="70" t="str">
        <f aca="false">IF(M28&gt;F28,"Career Average","Final Salary")</f>
        <v>Final Salary</v>
      </c>
      <c r="P28" s="72" t="n">
        <f aca="false">O28=O27</f>
        <v>1</v>
      </c>
      <c r="Q28" s="73" t="n">
        <f aca="false">C28</f>
        <v>20</v>
      </c>
    </row>
    <row r="29" customFormat="false" ht="12.75" hidden="false" customHeight="false" outlineLevel="0" collapsed="false">
      <c r="C29" s="77" t="n">
        <v>21</v>
      </c>
      <c r="D29" s="78" t="n">
        <f aca="false">1+Inflation+VLOOKUP(C29,Parameters!$C$17:$G$46,$D$4+1,FALSE())</f>
        <v>1.045</v>
      </c>
      <c r="E29" s="81" t="n">
        <f aca="false">E28*(D29)</f>
        <v>75888.7063983116</v>
      </c>
      <c r="F29" s="80" t="n">
        <f aca="false">E29*C29*FS_Accrual</f>
        <v>26561.047239409</v>
      </c>
      <c r="G29" s="83"/>
      <c r="H29" s="77" t="n">
        <v>21</v>
      </c>
      <c r="I29" s="81" t="n">
        <f aca="false">E29</f>
        <v>75888.7063983116</v>
      </c>
      <c r="J29" s="81" t="n">
        <f aca="false">M28</f>
        <v>22827.8392116497</v>
      </c>
      <c r="K29" s="81" t="n">
        <f aca="false">J29*(Inflation)</f>
        <v>684.835176349492</v>
      </c>
      <c r="L29" s="81" t="n">
        <f aca="false">I29*CA_Accrual</f>
        <v>1379.79466178748</v>
      </c>
      <c r="M29" s="80" t="n">
        <f aca="false">SUM(J29:L29)</f>
        <v>24892.4690497867</v>
      </c>
      <c r="N29" s="84"/>
      <c r="O29" s="70" t="str">
        <f aca="false">IF(M29&gt;F29,"Career Average","Final Salary")</f>
        <v>Final Salary</v>
      </c>
      <c r="P29" s="72" t="n">
        <f aca="false">O29=O28</f>
        <v>1</v>
      </c>
      <c r="Q29" s="73" t="n">
        <f aca="false">C29</f>
        <v>21</v>
      </c>
    </row>
    <row r="30" customFormat="false" ht="12.75" hidden="false" customHeight="false" outlineLevel="0" collapsed="false">
      <c r="C30" s="77" t="n">
        <v>22</v>
      </c>
      <c r="D30" s="78" t="n">
        <f aca="false">1+Inflation+VLOOKUP(C30,Parameters!$C$17:$G$46,$D$4+1,FALSE())</f>
        <v>1.045</v>
      </c>
      <c r="E30" s="81" t="n">
        <f aca="false">E29*(D30)</f>
        <v>79303.6981862356</v>
      </c>
      <c r="F30" s="80" t="n">
        <f aca="false">E30*C30*FS_Accrual</f>
        <v>29078.0226682864</v>
      </c>
      <c r="G30" s="83"/>
      <c r="H30" s="77" t="n">
        <v>22</v>
      </c>
      <c r="I30" s="81" t="n">
        <f aca="false">E30</f>
        <v>79303.6981862356</v>
      </c>
      <c r="J30" s="81" t="n">
        <f aca="false">M29</f>
        <v>24892.4690497867</v>
      </c>
      <c r="K30" s="81" t="n">
        <f aca="false">J30*(Inflation)</f>
        <v>746.774071493601</v>
      </c>
      <c r="L30" s="81" t="n">
        <f aca="false">I30*CA_Accrual</f>
        <v>1441.88542156792</v>
      </c>
      <c r="M30" s="80" t="n">
        <f aca="false">SUM(J30:L30)</f>
        <v>27081.1285428482</v>
      </c>
      <c r="N30" s="84"/>
      <c r="O30" s="70" t="str">
        <f aca="false">IF(M30&gt;F30,"Career Average","Final Salary")</f>
        <v>Final Salary</v>
      </c>
      <c r="P30" s="72" t="n">
        <f aca="false">O30=O29</f>
        <v>1</v>
      </c>
      <c r="Q30" s="73" t="n">
        <f aca="false">C30</f>
        <v>22</v>
      </c>
    </row>
    <row r="31" customFormat="false" ht="12.75" hidden="false" customHeight="false" outlineLevel="0" collapsed="false">
      <c r="C31" s="77" t="n">
        <v>23</v>
      </c>
      <c r="D31" s="78" t="n">
        <f aca="false">1+Inflation+VLOOKUP(C31,Parameters!$C$17:$G$46,$D$4+1,FALSE())</f>
        <v>1.045</v>
      </c>
      <c r="E31" s="81" t="n">
        <f aca="false">E30*(D31)</f>
        <v>82872.3646046162</v>
      </c>
      <c r="F31" s="80" t="n">
        <f aca="false">E31*C31*FS_Accrual</f>
        <v>31767.7397651029</v>
      </c>
      <c r="G31" s="83"/>
      <c r="H31" s="77" t="n">
        <v>23</v>
      </c>
      <c r="I31" s="81" t="n">
        <f aca="false">E31</f>
        <v>82872.3646046162</v>
      </c>
      <c r="J31" s="81" t="n">
        <f aca="false">M30</f>
        <v>27081.1285428482</v>
      </c>
      <c r="K31" s="81" t="n">
        <f aca="false">J31*(Inflation)</f>
        <v>812.433856285447</v>
      </c>
      <c r="L31" s="81" t="n">
        <f aca="false">I31*CA_Accrual</f>
        <v>1506.77026553848</v>
      </c>
      <c r="M31" s="80" t="n">
        <f aca="false">SUM(J31:L31)</f>
        <v>29400.3326646721</v>
      </c>
      <c r="N31" s="84"/>
      <c r="O31" s="70" t="str">
        <f aca="false">IF(M31&gt;F31,"Career Average","Final Salary")</f>
        <v>Final Salary</v>
      </c>
      <c r="P31" s="72" t="n">
        <f aca="false">O31=O30</f>
        <v>1</v>
      </c>
      <c r="Q31" s="73" t="n">
        <f aca="false">C31</f>
        <v>23</v>
      </c>
    </row>
    <row r="32" customFormat="false" ht="12.75" hidden="false" customHeight="false" outlineLevel="0" collapsed="false">
      <c r="C32" s="77" t="n">
        <v>24</v>
      </c>
      <c r="D32" s="78" t="n">
        <f aca="false">1+Inflation+VLOOKUP(C32,Parameters!$C$17:$G$46,$D$4+1,FALSE())</f>
        <v>1.045</v>
      </c>
      <c r="E32" s="81" t="n">
        <f aca="false">E31*(D32)</f>
        <v>86601.6210118239</v>
      </c>
      <c r="F32" s="80" t="n">
        <f aca="false">E32*C32*FS_Accrual</f>
        <v>34640.6484047296</v>
      </c>
      <c r="G32" s="83"/>
      <c r="H32" s="77" t="n">
        <v>24</v>
      </c>
      <c r="I32" s="81" t="n">
        <f aca="false">E32</f>
        <v>86601.6210118239</v>
      </c>
      <c r="J32" s="81" t="n">
        <f aca="false">M31</f>
        <v>29400.3326646721</v>
      </c>
      <c r="K32" s="81" t="n">
        <f aca="false">J32*(Inflation)</f>
        <v>882.009979940164</v>
      </c>
      <c r="L32" s="81" t="n">
        <f aca="false">I32*CA_Accrual</f>
        <v>1574.57492748771</v>
      </c>
      <c r="M32" s="80" t="n">
        <f aca="false">SUM(J32:L32)</f>
        <v>31856.9175721</v>
      </c>
      <c r="N32" s="84"/>
      <c r="O32" s="70" t="str">
        <f aca="false">IF(M32&gt;F32,"Career Average","Final Salary")</f>
        <v>Final Salary</v>
      </c>
      <c r="P32" s="72" t="n">
        <f aca="false">O32=O31</f>
        <v>1</v>
      </c>
      <c r="Q32" s="73" t="n">
        <f aca="false">C32</f>
        <v>24</v>
      </c>
    </row>
    <row r="33" customFormat="false" ht="12.75" hidden="false" customHeight="false" outlineLevel="0" collapsed="false">
      <c r="C33" s="77" t="n">
        <v>25</v>
      </c>
      <c r="D33" s="78" t="n">
        <f aca="false">1+Inflation+VLOOKUP(C33,Parameters!$C$17:$G$46,$D$4+1,FALSE())</f>
        <v>1.045</v>
      </c>
      <c r="E33" s="81" t="n">
        <f aca="false">E32*(D33)</f>
        <v>90498.693957356</v>
      </c>
      <c r="F33" s="80" t="n">
        <f aca="false">E33*C33*FS_Accrual</f>
        <v>37707.7891488983</v>
      </c>
      <c r="G33" s="83"/>
      <c r="H33" s="77" t="n">
        <v>25</v>
      </c>
      <c r="I33" s="81" t="n">
        <f aca="false">E33</f>
        <v>90498.693957356</v>
      </c>
      <c r="J33" s="81" t="n">
        <f aca="false">M32</f>
        <v>31856.9175721</v>
      </c>
      <c r="K33" s="81" t="n">
        <f aca="false">J33*(Inflation)</f>
        <v>955.707527163001</v>
      </c>
      <c r="L33" s="81" t="n">
        <f aca="false">I33*CA_Accrual</f>
        <v>1645.43079922465</v>
      </c>
      <c r="M33" s="80" t="n">
        <f aca="false">SUM(J33:L33)</f>
        <v>34458.0558984877</v>
      </c>
      <c r="N33" s="84"/>
      <c r="O33" s="70" t="str">
        <f aca="false">IF(M33&gt;F33,"Career Average","Final Salary")</f>
        <v>Final Salary</v>
      </c>
      <c r="P33" s="72" t="n">
        <f aca="false">O33=O32</f>
        <v>1</v>
      </c>
      <c r="Q33" s="73" t="n">
        <f aca="false">C33</f>
        <v>25</v>
      </c>
    </row>
    <row r="34" customFormat="false" ht="12.75" hidden="false" customHeight="false" outlineLevel="0" collapsed="false">
      <c r="C34" s="77" t="n">
        <v>26</v>
      </c>
      <c r="D34" s="78" t="n">
        <f aca="false">1+Inflation+VLOOKUP(C34,Parameters!$C$17:$G$46,$D$4+1,FALSE())</f>
        <v>1.045</v>
      </c>
      <c r="E34" s="81" t="n">
        <f aca="false">E33*(D34)</f>
        <v>94571.135185437</v>
      </c>
      <c r="F34" s="80" t="n">
        <f aca="false">E34*C34*FS_Accrual</f>
        <v>40980.8252470227</v>
      </c>
      <c r="G34" s="83"/>
      <c r="H34" s="77" t="n">
        <v>26</v>
      </c>
      <c r="I34" s="81" t="n">
        <f aca="false">E34</f>
        <v>94571.135185437</v>
      </c>
      <c r="J34" s="81" t="n">
        <f aca="false">M33</f>
        <v>34458.0558984877</v>
      </c>
      <c r="K34" s="81" t="n">
        <f aca="false">J34*(Inflation)</f>
        <v>1033.74167695463</v>
      </c>
      <c r="L34" s="81" t="n">
        <f aca="false">I34*CA_Accrual</f>
        <v>1719.47518518976</v>
      </c>
      <c r="M34" s="80" t="n">
        <f aca="false">SUM(J34:L34)</f>
        <v>37211.2727606321</v>
      </c>
      <c r="N34" s="84"/>
      <c r="O34" s="70" t="str">
        <f aca="false">IF(M34&gt;F34,"Career Average","Final Salary")</f>
        <v>Final Salary</v>
      </c>
      <c r="P34" s="72" t="n">
        <f aca="false">O34=O33</f>
        <v>1</v>
      </c>
      <c r="Q34" s="73" t="n">
        <f aca="false">C34</f>
        <v>26</v>
      </c>
    </row>
    <row r="35" customFormat="false" ht="12.75" hidden="false" customHeight="false" outlineLevel="0" collapsed="false">
      <c r="C35" s="77" t="n">
        <v>27</v>
      </c>
      <c r="D35" s="78" t="n">
        <f aca="false">1+Inflation+VLOOKUP(C35,Parameters!$C$17:$G$46,$D$4+1,FALSE())</f>
        <v>1.045</v>
      </c>
      <c r="E35" s="81" t="n">
        <f aca="false">E34*(D35)</f>
        <v>98826.8362687816</v>
      </c>
      <c r="F35" s="80" t="n">
        <f aca="false">E35*C35*FS_Accrual</f>
        <v>44472.0763209517</v>
      </c>
      <c r="G35" s="83"/>
      <c r="H35" s="77" t="n">
        <v>27</v>
      </c>
      <c r="I35" s="81" t="n">
        <f aca="false">E35</f>
        <v>98826.8362687816</v>
      </c>
      <c r="J35" s="81" t="n">
        <f aca="false">M34</f>
        <v>37211.2727606321</v>
      </c>
      <c r="K35" s="81" t="n">
        <f aca="false">J35*(Inflation)</f>
        <v>1116.33818281896</v>
      </c>
      <c r="L35" s="81" t="n">
        <f aca="false">I35*CA_Accrual</f>
        <v>1796.8515685233</v>
      </c>
      <c r="M35" s="80" t="n">
        <f aca="false">SUM(J35:L35)</f>
        <v>40124.4625119743</v>
      </c>
      <c r="N35" s="84"/>
      <c r="O35" s="70" t="str">
        <f aca="false">IF(M35&gt;F35,"Career Average","Final Salary")</f>
        <v>Final Salary</v>
      </c>
      <c r="P35" s="72" t="n">
        <f aca="false">O35=O34</f>
        <v>1</v>
      </c>
      <c r="Q35" s="73" t="n">
        <f aca="false">C35</f>
        <v>27</v>
      </c>
    </row>
    <row r="36" customFormat="false" ht="12.75" hidden="false" customHeight="false" outlineLevel="0" collapsed="false">
      <c r="C36" s="77" t="n">
        <v>28</v>
      </c>
      <c r="D36" s="78" t="n">
        <f aca="false">1+Inflation+VLOOKUP(C36,Parameters!$C$17:$G$46,$D$4+1,FALSE())</f>
        <v>1.045</v>
      </c>
      <c r="E36" s="81" t="n">
        <f aca="false">E35*(D36)</f>
        <v>103274.043900877</v>
      </c>
      <c r="F36" s="80" t="n">
        <f aca="false">E36*C36*FS_Accrual</f>
        <v>48194.5538204092</v>
      </c>
      <c r="G36" s="83"/>
      <c r="H36" s="77" t="n">
        <v>28</v>
      </c>
      <c r="I36" s="81" t="n">
        <f aca="false">E36</f>
        <v>103274.043900877</v>
      </c>
      <c r="J36" s="81" t="n">
        <f aca="false">M35</f>
        <v>40124.4625119743</v>
      </c>
      <c r="K36" s="81" t="n">
        <f aca="false">J36*(Inflation)</f>
        <v>1203.73387535923</v>
      </c>
      <c r="L36" s="81" t="n">
        <f aca="false">I36*CA_Accrual</f>
        <v>1877.70988910685</v>
      </c>
      <c r="M36" s="80" t="n">
        <f aca="false">SUM(J36:L36)</f>
        <v>43205.9062764404</v>
      </c>
      <c r="N36" s="84"/>
      <c r="O36" s="70" t="str">
        <f aca="false">IF(M36&gt;F36,"Career Average","Final Salary")</f>
        <v>Final Salary</v>
      </c>
      <c r="P36" s="72" t="n">
        <f aca="false">O36=O35</f>
        <v>1</v>
      </c>
      <c r="Q36" s="73" t="n">
        <f aca="false">C36</f>
        <v>28</v>
      </c>
    </row>
    <row r="37" customFormat="false" ht="12.75" hidden="false" customHeight="false" outlineLevel="0" collapsed="false">
      <c r="C37" s="77" t="n">
        <v>29</v>
      </c>
      <c r="D37" s="78" t="n">
        <f aca="false">1+Inflation+VLOOKUP(C37,Parameters!$C$17:$G$46,$D$4+1,FALSE())</f>
        <v>1.045</v>
      </c>
      <c r="E37" s="81" t="n">
        <f aca="false">E36*(D37)</f>
        <v>107921.375876416</v>
      </c>
      <c r="F37" s="80" t="n">
        <f aca="false">E37*C37*FS_Accrual</f>
        <v>52161.9983402678</v>
      </c>
      <c r="G37" s="83"/>
      <c r="H37" s="77" t="n">
        <v>29</v>
      </c>
      <c r="I37" s="81" t="n">
        <f aca="false">E37</f>
        <v>107921.375876416</v>
      </c>
      <c r="J37" s="81" t="n">
        <f aca="false">M36</f>
        <v>43205.9062764404</v>
      </c>
      <c r="K37" s="81" t="n">
        <f aca="false">J37*(Inflation)</f>
        <v>1296.17718829321</v>
      </c>
      <c r="L37" s="81" t="n">
        <f aca="false">I37*CA_Accrual</f>
        <v>1962.20683411666</v>
      </c>
      <c r="M37" s="80" t="n">
        <f aca="false">SUM(J37:L37)</f>
        <v>46464.2902988503</v>
      </c>
      <c r="N37" s="84"/>
      <c r="O37" s="70" t="str">
        <f aca="false">IF(M37&gt;F37,"Career Average","Final Salary")</f>
        <v>Final Salary</v>
      </c>
      <c r="P37" s="72" t="n">
        <f aca="false">O37=O36</f>
        <v>1</v>
      </c>
      <c r="Q37" s="73" t="n">
        <f aca="false">C37</f>
        <v>29</v>
      </c>
    </row>
    <row r="38" customFormat="false" ht="12.75" hidden="false" customHeight="false" outlineLevel="0" collapsed="false">
      <c r="C38" s="85" t="n">
        <v>30</v>
      </c>
      <c r="D38" s="86" t="n">
        <f aca="false">1+Inflation+VLOOKUP(C38,Parameters!$C$17:$G$46,$D$4+1,FALSE())</f>
        <v>1.045</v>
      </c>
      <c r="E38" s="87" t="n">
        <f aca="false">E37*(D38)</f>
        <v>112777.837790855</v>
      </c>
      <c r="F38" s="88" t="n">
        <f aca="false">E38*C38*FS_Accrual</f>
        <v>56388.9188954275</v>
      </c>
      <c r="G38" s="83"/>
      <c r="H38" s="85" t="n">
        <v>30</v>
      </c>
      <c r="I38" s="87" t="n">
        <f aca="false">E38</f>
        <v>112777.837790855</v>
      </c>
      <c r="J38" s="87" t="n">
        <f aca="false">M37</f>
        <v>46464.2902988503</v>
      </c>
      <c r="K38" s="87" t="n">
        <f aca="false">J38*(Inflation)</f>
        <v>1393.92870896551</v>
      </c>
      <c r="L38" s="87" t="n">
        <f aca="false">I38*CA_Accrual</f>
        <v>2050.50614165191</v>
      </c>
      <c r="M38" s="88" t="n">
        <f aca="false">SUM(J38:L38)</f>
        <v>49908.7251494677</v>
      </c>
      <c r="N38" s="84"/>
      <c r="O38" s="70" t="str">
        <f aca="false">IF(M38&gt;F38,"Career Average","Final Salary")</f>
        <v>Final Salary</v>
      </c>
      <c r="P38" s="72" t="n">
        <f aca="false">O38=O37</f>
        <v>1</v>
      </c>
      <c r="Q38" s="73" t="n">
        <f aca="false">C38</f>
        <v>30</v>
      </c>
    </row>
    <row r="39" customFormat="false" ht="12.75" hidden="false" customHeight="false" outlineLevel="0" collapsed="false">
      <c r="F39" s="82"/>
      <c r="O39" s="70"/>
      <c r="P39" s="72"/>
      <c r="Q39" s="73"/>
    </row>
    <row r="40" customFormat="false" ht="12.75" hidden="false" customHeight="false" outlineLevel="0" collapsed="false">
      <c r="C40" s="67" t="s">
        <v>42</v>
      </c>
      <c r="D40" s="89" t="s">
        <v>106</v>
      </c>
      <c r="E40" s="90" t="s">
        <v>82</v>
      </c>
      <c r="F40" s="90" t="s">
        <v>107</v>
      </c>
      <c r="G40" s="91"/>
      <c r="H40" s="90" t="s">
        <v>83</v>
      </c>
      <c r="I40" s="92" t="s">
        <v>107</v>
      </c>
      <c r="O40" s="70"/>
      <c r="P40" s="93" t="s">
        <v>108</v>
      </c>
      <c r="Q40" s="94"/>
    </row>
    <row r="41" customFormat="false" ht="12.75" hidden="false" customHeight="false" outlineLevel="0" collapsed="false">
      <c r="C41" s="70"/>
      <c r="D41" s="72"/>
      <c r="E41" s="72"/>
      <c r="F41" s="72"/>
      <c r="G41" s="72"/>
      <c r="H41" s="72"/>
      <c r="I41" s="73"/>
      <c r="O41" s="95"/>
      <c r="P41" s="96" t="b">
        <f aca="false">FALSE()</f>
        <v>0</v>
      </c>
      <c r="Q41" s="97" t="n">
        <f aca="false">VLOOKUP(P41,P9:Q38,2,FALSE())</f>
        <v>11</v>
      </c>
    </row>
    <row r="42" customFormat="false" ht="12.75" hidden="false" customHeight="false" outlineLevel="0" collapsed="false">
      <c r="C42" s="70" t="s">
        <v>109</v>
      </c>
      <c r="D42" s="72"/>
      <c r="E42" s="98" t="n">
        <f aca="false">Sal_1*(1.05^10)*(1.045^19)</f>
        <v>112777.837790855</v>
      </c>
      <c r="F42" s="99" t="str">
        <f aca="false">IF(ROUND(E38,2)=ROUND(E42,2),"OK","CHECK!!!!")</f>
        <v>OK</v>
      </c>
      <c r="G42" s="72"/>
      <c r="H42" s="100" t="n">
        <f aca="false">E38</f>
        <v>112777.837790855</v>
      </c>
      <c r="I42" s="101" t="str">
        <f aca="false">IF(ROUND(I38,2)=ROUND(H42,2),"OK","CHECK!!!!")</f>
        <v>OK</v>
      </c>
    </row>
    <row r="43" customFormat="false" ht="12.75" hidden="false" customHeight="false" outlineLevel="0" collapsed="false">
      <c r="C43" s="70" t="s">
        <v>110</v>
      </c>
      <c r="D43" s="72"/>
      <c r="E43" s="100" t="n">
        <f aca="false">E9*(PRODUCT(D10:D38))</f>
        <v>112777.837790855</v>
      </c>
      <c r="F43" s="99" t="str">
        <f aca="false">IF(ROUND(E42,2)=ROUND(E43,2),"OK","CHECK!!!!")</f>
        <v>OK</v>
      </c>
      <c r="G43" s="72"/>
      <c r="H43" s="100"/>
      <c r="I43" s="101"/>
    </row>
    <row r="44" customFormat="false" ht="12.75" hidden="false" customHeight="false" outlineLevel="0" collapsed="false">
      <c r="C44" s="70" t="s">
        <v>111</v>
      </c>
      <c r="D44" s="72"/>
      <c r="E44" s="72" t="n">
        <f aca="false">COUNTA(E9:E38)</f>
        <v>30</v>
      </c>
      <c r="F44" s="99" t="str">
        <f aca="false">IF(E44=30,"OK","CHECK!!!!")</f>
        <v>OK</v>
      </c>
      <c r="G44" s="72"/>
      <c r="H44" s="72" t="n">
        <f aca="false">COUNTA(H9:H38)</f>
        <v>30</v>
      </c>
      <c r="I44" s="101" t="str">
        <f aca="false">IF(H44=30,"OK","CHECK!!!!")</f>
        <v>OK</v>
      </c>
    </row>
    <row r="45" customFormat="false" ht="12.75" hidden="false" customHeight="false" outlineLevel="0" collapsed="false">
      <c r="C45" s="70" t="s">
        <v>112</v>
      </c>
      <c r="D45" s="72"/>
      <c r="E45" s="102" t="n">
        <f aca="false">C38*E38*D7</f>
        <v>56388.9188954275</v>
      </c>
      <c r="F45" s="99" t="str">
        <f aca="false">IF(E45=F38,"OK","CHECK!!!!")</f>
        <v>OK</v>
      </c>
      <c r="G45" s="72"/>
      <c r="H45" s="72"/>
      <c r="I45" s="101"/>
    </row>
    <row r="46" customFormat="false" ht="12.75" hidden="false" customHeight="false" outlineLevel="0" collapsed="false">
      <c r="C46" s="103" t="s">
        <v>113</v>
      </c>
      <c r="D46" s="104"/>
      <c r="E46" s="105" t="n">
        <f aca="false">F38/E38</f>
        <v>0.5</v>
      </c>
      <c r="F46" s="106" t="s">
        <v>114</v>
      </c>
      <c r="G46" s="104"/>
      <c r="H46" s="105" t="n">
        <f aca="false">M38/I38</f>
        <v>0.442540184553128</v>
      </c>
      <c r="I46" s="10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2.13"/>
    <col collapsed="false" customWidth="true" hidden="false" outlineLevel="0" max="3" min="3" style="58" width="15.7"/>
    <col collapsed="false" customWidth="true" hidden="false" outlineLevel="0" max="4" min="4" style="58" width="12.14"/>
    <col collapsed="false" customWidth="true" hidden="false" outlineLevel="0" max="5" min="5" style="58" width="11.42"/>
    <col collapsed="false" customWidth="false" hidden="false" outlineLevel="0" max="6" min="6" style="58" width="9.14"/>
    <col collapsed="false" customWidth="true" hidden="false" outlineLevel="0" max="7" min="7" style="58" width="11.28"/>
    <col collapsed="false" customWidth="true" hidden="false" outlineLevel="0" max="8" min="8" style="58" width="13.41"/>
    <col collapsed="false" customWidth="true" hidden="false" outlineLevel="0" max="10" min="9" style="58" width="11.42"/>
    <col collapsed="false" customWidth="true" hidden="false" outlineLevel="0" max="12" min="11" style="58" width="11.85"/>
    <col collapsed="false" customWidth="true" hidden="false" outlineLevel="0" max="13" min="13" style="58" width="12.28"/>
    <col collapsed="false" customWidth="true" hidden="false" outlineLevel="0" max="15" min="14" style="58" width="12.85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C1" s="59" t="s">
        <v>94</v>
      </c>
    </row>
    <row r="2" customFormat="false" ht="12.75" hidden="false" customHeight="false" outlineLevel="0" collapsed="false">
      <c r="C2" s="60"/>
    </row>
    <row r="3" customFormat="false" ht="12.75" hidden="false" customHeight="false" outlineLevel="0" collapsed="false">
      <c r="C3" s="61" t="s">
        <v>87</v>
      </c>
      <c r="D3" s="62" t="str">
        <f aca="false">Parameters!E14</f>
        <v>High Increase Scenario</v>
      </c>
      <c r="E3" s="63"/>
    </row>
    <row r="4" customFormat="false" ht="12.75" hidden="false" customHeight="false" outlineLevel="0" collapsed="false">
      <c r="C4" s="64" t="s">
        <v>92</v>
      </c>
      <c r="D4" s="65" t="n">
        <f aca="false">HLOOKUP(D3,Parameters!D14:G15,2,FALSE())</f>
        <v>2</v>
      </c>
      <c r="E4" s="66"/>
    </row>
    <row r="6" customFormat="false" ht="12.75" hidden="false" customHeight="false" outlineLevel="0" collapsed="false">
      <c r="C6" s="67" t="s">
        <v>95</v>
      </c>
      <c r="D6" s="68"/>
      <c r="E6" s="68"/>
      <c r="F6" s="69"/>
      <c r="H6" s="67" t="s">
        <v>96</v>
      </c>
      <c r="I6" s="68"/>
      <c r="J6" s="68"/>
      <c r="K6" s="68"/>
      <c r="L6" s="68"/>
      <c r="M6" s="69"/>
      <c r="O6" s="67" t="s">
        <v>97</v>
      </c>
      <c r="P6" s="68"/>
      <c r="Q6" s="69"/>
    </row>
    <row r="7" customFormat="false" ht="12.75" hidden="false" customHeight="false" outlineLevel="0" collapsed="false">
      <c r="C7" s="70" t="s">
        <v>81</v>
      </c>
      <c r="D7" s="71" t="n">
        <f aca="false">FS_Accrual</f>
        <v>0.0166666666666667</v>
      </c>
      <c r="E7" s="72"/>
      <c r="F7" s="73"/>
      <c r="H7" s="70" t="s">
        <v>81</v>
      </c>
      <c r="I7" s="71" t="n">
        <f aca="false">CA_Accrual</f>
        <v>0.0181818181818182</v>
      </c>
      <c r="J7" s="72"/>
      <c r="K7" s="72"/>
      <c r="L7" s="72"/>
      <c r="M7" s="73"/>
      <c r="O7" s="70"/>
      <c r="P7" s="72"/>
      <c r="Q7" s="73"/>
    </row>
    <row r="8" customFormat="false" ht="38.25" hidden="false" customHeight="false" outlineLevel="0" collapsed="false">
      <c r="C8" s="74" t="s">
        <v>98</v>
      </c>
      <c r="D8" s="75" t="s">
        <v>99</v>
      </c>
      <c r="E8" s="75" t="s">
        <v>100</v>
      </c>
      <c r="F8" s="76" t="s">
        <v>101</v>
      </c>
      <c r="H8" s="74" t="s">
        <v>98</v>
      </c>
      <c r="I8" s="75" t="s">
        <v>100</v>
      </c>
      <c r="J8" s="75" t="s">
        <v>102</v>
      </c>
      <c r="K8" s="75" t="s">
        <v>103</v>
      </c>
      <c r="L8" s="75" t="s">
        <v>104</v>
      </c>
      <c r="M8" s="76" t="s">
        <v>105</v>
      </c>
      <c r="O8" s="74" t="s">
        <v>97</v>
      </c>
      <c r="P8" s="75"/>
      <c r="Q8" s="73"/>
    </row>
    <row r="9" customFormat="false" ht="12.75" hidden="false" customHeight="false" outlineLevel="0" collapsed="false">
      <c r="C9" s="77" t="n">
        <v>1</v>
      </c>
      <c r="D9" s="78"/>
      <c r="E9" s="79" t="n">
        <f aca="false">Sal_1</f>
        <v>30000</v>
      </c>
      <c r="F9" s="80" t="n">
        <f aca="false">E9*C9*FS_Accrual</f>
        <v>500</v>
      </c>
      <c r="H9" s="77" t="n">
        <v>1</v>
      </c>
      <c r="I9" s="81" t="n">
        <f aca="false">E9</f>
        <v>30000</v>
      </c>
      <c r="J9" s="79" t="n">
        <v>0</v>
      </c>
      <c r="K9" s="81" t="n">
        <f aca="false">J9*(Inflation)</f>
        <v>0</v>
      </c>
      <c r="L9" s="81" t="n">
        <f aca="false">I9*CA_Accrual</f>
        <v>545.454545454545</v>
      </c>
      <c r="M9" s="80" t="n">
        <f aca="false">SUM(J9:L9)</f>
        <v>545.454545454545</v>
      </c>
      <c r="N9" s="82"/>
      <c r="O9" s="70" t="str">
        <f aca="false">IF(M9&gt;F9,"Career Average","Final Salary")</f>
        <v>Career Average</v>
      </c>
      <c r="P9" s="72" t="n">
        <f aca="false">O9=O9</f>
        <v>1</v>
      </c>
      <c r="Q9" s="73" t="n">
        <f aca="false">C9</f>
        <v>1</v>
      </c>
    </row>
    <row r="10" customFormat="false" ht="12.75" hidden="false" customHeight="false" outlineLevel="0" collapsed="false">
      <c r="C10" s="77" t="n">
        <v>2</v>
      </c>
      <c r="D10" s="78" t="n">
        <f aca="false">1+Inflation+VLOOKUP(C10,Parameters!$C$17:$G$46,$D$4+1,FALSE())</f>
        <v>1.06</v>
      </c>
      <c r="E10" s="81" t="n">
        <f aca="false">E9*(D10)</f>
        <v>31800</v>
      </c>
      <c r="F10" s="80" t="n">
        <f aca="false">E10*C10*FS_Accrual</f>
        <v>1060</v>
      </c>
      <c r="G10" s="83"/>
      <c r="H10" s="77" t="n">
        <v>2</v>
      </c>
      <c r="I10" s="81" t="n">
        <f aca="false">E10</f>
        <v>31800</v>
      </c>
      <c r="J10" s="81" t="n">
        <f aca="false">M9</f>
        <v>545.454545454545</v>
      </c>
      <c r="K10" s="81" t="n">
        <f aca="false">J10*(Inflation)</f>
        <v>16.3636363636364</v>
      </c>
      <c r="L10" s="81" t="n">
        <f aca="false">I10*CA_Accrual</f>
        <v>578.181818181818</v>
      </c>
      <c r="M10" s="80" t="n">
        <f aca="false">SUM(J10:L10)</f>
        <v>1140</v>
      </c>
      <c r="N10" s="83"/>
      <c r="O10" s="70" t="str">
        <f aca="false">IF(M10&gt;F10,"Career Average","Final Salary")</f>
        <v>Career Average</v>
      </c>
      <c r="P10" s="72" t="n">
        <f aca="false">O10=O9</f>
        <v>1</v>
      </c>
      <c r="Q10" s="73" t="n">
        <f aca="false">C10</f>
        <v>2</v>
      </c>
    </row>
    <row r="11" customFormat="false" ht="12.75" hidden="false" customHeight="false" outlineLevel="0" collapsed="false">
      <c r="C11" s="77" t="n">
        <v>3</v>
      </c>
      <c r="D11" s="78" t="n">
        <f aca="false">1+Inflation+VLOOKUP(C11,Parameters!$C$17:$G$46,$D$4+1,FALSE())</f>
        <v>1.06</v>
      </c>
      <c r="E11" s="81" t="n">
        <f aca="false">E10*(D11)</f>
        <v>33708</v>
      </c>
      <c r="F11" s="80" t="n">
        <f aca="false">E11*C11*FS_Accrual</f>
        <v>1685.4</v>
      </c>
      <c r="G11" s="83"/>
      <c r="H11" s="77" t="n">
        <v>3</v>
      </c>
      <c r="I11" s="81" t="n">
        <f aca="false">E11</f>
        <v>33708</v>
      </c>
      <c r="J11" s="81" t="n">
        <f aca="false">M10</f>
        <v>1140</v>
      </c>
      <c r="K11" s="81" t="n">
        <f aca="false">J11*(Inflation)</f>
        <v>34.2</v>
      </c>
      <c r="L11" s="81" t="n">
        <f aca="false">I11*CA_Accrual</f>
        <v>612.872727272727</v>
      </c>
      <c r="M11" s="80" t="n">
        <f aca="false">SUM(J11:L11)</f>
        <v>1787.07272727273</v>
      </c>
      <c r="N11" s="84"/>
      <c r="O11" s="70" t="str">
        <f aca="false">IF(M11&gt;F11,"Career Average","Final Salary")</f>
        <v>Career Average</v>
      </c>
      <c r="P11" s="72" t="n">
        <f aca="false">O11=O10</f>
        <v>1</v>
      </c>
      <c r="Q11" s="73" t="n">
        <f aca="false">C11</f>
        <v>3</v>
      </c>
    </row>
    <row r="12" customFormat="false" ht="12.75" hidden="false" customHeight="false" outlineLevel="0" collapsed="false">
      <c r="C12" s="77" t="n">
        <v>4</v>
      </c>
      <c r="D12" s="78" t="n">
        <f aca="false">1+Inflation+VLOOKUP(C12,Parameters!$C$17:$G$46,$D$4+1,FALSE())</f>
        <v>1.06</v>
      </c>
      <c r="E12" s="81" t="n">
        <f aca="false">E11*(D12)</f>
        <v>35730.48</v>
      </c>
      <c r="F12" s="80" t="n">
        <f aca="false">E12*C12*FS_Accrual</f>
        <v>2382.032</v>
      </c>
      <c r="G12" s="83"/>
      <c r="H12" s="77" t="n">
        <v>4</v>
      </c>
      <c r="I12" s="81" t="n">
        <f aca="false">E12</f>
        <v>35730.48</v>
      </c>
      <c r="J12" s="81" t="n">
        <f aca="false">M11</f>
        <v>1787.07272727273</v>
      </c>
      <c r="K12" s="81" t="n">
        <f aca="false">J12*(Inflation)</f>
        <v>53.6121818181818</v>
      </c>
      <c r="L12" s="81" t="n">
        <f aca="false">I12*CA_Accrual</f>
        <v>649.645090909091</v>
      </c>
      <c r="M12" s="80" t="n">
        <f aca="false">SUM(J12:L12)</f>
        <v>2490.33</v>
      </c>
      <c r="N12" s="84"/>
      <c r="O12" s="70" t="str">
        <f aca="false">IF(M12&gt;F12,"Career Average","Final Salary")</f>
        <v>Career Average</v>
      </c>
      <c r="P12" s="72" t="n">
        <f aca="false">O12=O11</f>
        <v>1</v>
      </c>
      <c r="Q12" s="73" t="n">
        <f aca="false">C12</f>
        <v>4</v>
      </c>
    </row>
    <row r="13" customFormat="false" ht="12.75" hidden="false" customHeight="false" outlineLevel="0" collapsed="false">
      <c r="C13" s="77" t="n">
        <v>5</v>
      </c>
      <c r="D13" s="78" t="n">
        <f aca="false">1+Inflation+VLOOKUP(C13,Parameters!$C$17:$G$46,$D$4+1,FALSE())</f>
        <v>1.06</v>
      </c>
      <c r="E13" s="81" t="n">
        <f aca="false">E12*(D13)</f>
        <v>37874.3088</v>
      </c>
      <c r="F13" s="80" t="n">
        <f aca="false">E13*C13*FS_Accrual</f>
        <v>3156.1924</v>
      </c>
      <c r="G13" s="83"/>
      <c r="H13" s="77" t="n">
        <v>5</v>
      </c>
      <c r="I13" s="81" t="n">
        <f aca="false">E13</f>
        <v>37874.3088</v>
      </c>
      <c r="J13" s="81" t="n">
        <f aca="false">M12</f>
        <v>2490.33</v>
      </c>
      <c r="K13" s="81" t="n">
        <f aca="false">J13*(Inflation)</f>
        <v>74.7099</v>
      </c>
      <c r="L13" s="81" t="n">
        <f aca="false">I13*CA_Accrual</f>
        <v>688.623796363636</v>
      </c>
      <c r="M13" s="80" t="n">
        <f aca="false">SUM(J13:L13)</f>
        <v>3253.66369636364</v>
      </c>
      <c r="N13" s="84"/>
      <c r="O13" s="70" t="str">
        <f aca="false">IF(M13&gt;F13,"Career Average","Final Salary")</f>
        <v>Career Average</v>
      </c>
      <c r="P13" s="72" t="n">
        <f aca="false">O13=O12</f>
        <v>1</v>
      </c>
      <c r="Q13" s="73" t="n">
        <f aca="false">C13</f>
        <v>5</v>
      </c>
    </row>
    <row r="14" customFormat="false" ht="12.75" hidden="false" customHeight="false" outlineLevel="0" collapsed="false">
      <c r="C14" s="77" t="n">
        <v>6</v>
      </c>
      <c r="D14" s="78" t="n">
        <f aca="false">1+Inflation+VLOOKUP(C14,Parameters!$C$17:$G$46,$D$4+1,FALSE())</f>
        <v>1.06</v>
      </c>
      <c r="E14" s="81" t="n">
        <f aca="false">E13*(D14)</f>
        <v>40146.767328</v>
      </c>
      <c r="F14" s="80" t="n">
        <f aca="false">E14*C14*FS_Accrual</f>
        <v>4014.6767328</v>
      </c>
      <c r="G14" s="83"/>
      <c r="H14" s="77" t="n">
        <v>6</v>
      </c>
      <c r="I14" s="81" t="n">
        <f aca="false">E14</f>
        <v>40146.767328</v>
      </c>
      <c r="J14" s="81" t="n">
        <f aca="false">M13</f>
        <v>3253.66369636364</v>
      </c>
      <c r="K14" s="81" t="n">
        <f aca="false">J14*(Inflation)</f>
        <v>97.6099108909091</v>
      </c>
      <c r="L14" s="81" t="n">
        <f aca="false">I14*CA_Accrual</f>
        <v>729.941224145455</v>
      </c>
      <c r="M14" s="80" t="n">
        <f aca="false">SUM(J14:L14)</f>
        <v>4081.2148314</v>
      </c>
      <c r="N14" s="84"/>
      <c r="O14" s="70" t="str">
        <f aca="false">IF(M14&gt;F14,"Career Average","Final Salary")</f>
        <v>Career Average</v>
      </c>
      <c r="P14" s="72" t="n">
        <f aca="false">O14=O13</f>
        <v>1</v>
      </c>
      <c r="Q14" s="73" t="n">
        <f aca="false">C14</f>
        <v>6</v>
      </c>
    </row>
    <row r="15" customFormat="false" ht="12.75" hidden="false" customHeight="false" outlineLevel="0" collapsed="false">
      <c r="C15" s="77" t="n">
        <v>7</v>
      </c>
      <c r="D15" s="78" t="n">
        <f aca="false">1+Inflation+VLOOKUP(C15,Parameters!$C$17:$G$46,$D$4+1,FALSE())</f>
        <v>1.06</v>
      </c>
      <c r="E15" s="81" t="n">
        <f aca="false">E14*(D15)</f>
        <v>42555.57336768</v>
      </c>
      <c r="F15" s="80" t="n">
        <f aca="false">E15*C15*FS_Accrual</f>
        <v>4964.816892896</v>
      </c>
      <c r="G15" s="83"/>
      <c r="H15" s="77" t="n">
        <v>7</v>
      </c>
      <c r="I15" s="81" t="n">
        <f aca="false">E15</f>
        <v>42555.57336768</v>
      </c>
      <c r="J15" s="81" t="n">
        <f aca="false">M14</f>
        <v>4081.2148314</v>
      </c>
      <c r="K15" s="81" t="n">
        <f aca="false">J15*(Inflation)</f>
        <v>122.436444942</v>
      </c>
      <c r="L15" s="81" t="n">
        <f aca="false">I15*CA_Accrual</f>
        <v>773.737697594182</v>
      </c>
      <c r="M15" s="80" t="n">
        <f aca="false">SUM(J15:L15)</f>
        <v>4977.38897393618</v>
      </c>
      <c r="N15" s="84"/>
      <c r="O15" s="70" t="str">
        <f aca="false">IF(M15&gt;F15,"Career Average","Final Salary")</f>
        <v>Career Average</v>
      </c>
      <c r="P15" s="72" t="n">
        <f aca="false">O15=O14</f>
        <v>1</v>
      </c>
      <c r="Q15" s="73" t="n">
        <f aca="false">C15</f>
        <v>7</v>
      </c>
    </row>
    <row r="16" customFormat="false" ht="12.75" hidden="false" customHeight="false" outlineLevel="0" collapsed="false">
      <c r="C16" s="77" t="n">
        <v>8</v>
      </c>
      <c r="D16" s="78" t="n">
        <f aca="false">1+Inflation+VLOOKUP(C16,Parameters!$C$17:$G$46,$D$4+1,FALSE())</f>
        <v>1.06</v>
      </c>
      <c r="E16" s="81" t="n">
        <f aca="false">E15*(D16)</f>
        <v>45108.9077697408</v>
      </c>
      <c r="F16" s="80" t="n">
        <f aca="false">E16*C16*FS_Accrual</f>
        <v>6014.52103596544</v>
      </c>
      <c r="G16" s="83"/>
      <c r="H16" s="77" t="n">
        <v>8</v>
      </c>
      <c r="I16" s="81" t="n">
        <f aca="false">E16</f>
        <v>45108.9077697408</v>
      </c>
      <c r="J16" s="81" t="n">
        <f aca="false">M15</f>
        <v>4977.38897393618</v>
      </c>
      <c r="K16" s="81" t="n">
        <f aca="false">J16*(Inflation)</f>
        <v>149.321669218085</v>
      </c>
      <c r="L16" s="81" t="n">
        <f aca="false">I16*CA_Accrual</f>
        <v>820.161959449833</v>
      </c>
      <c r="M16" s="80" t="n">
        <f aca="false">SUM(J16:L16)</f>
        <v>5946.8726026041</v>
      </c>
      <c r="N16" s="84"/>
      <c r="O16" s="70" t="str">
        <f aca="false">IF(M16&gt;F16,"Career Average","Final Salary")</f>
        <v>Final Salary</v>
      </c>
      <c r="P16" s="72" t="n">
        <f aca="false">O16=O15</f>
        <v>0</v>
      </c>
      <c r="Q16" s="73" t="n">
        <f aca="false">C16</f>
        <v>8</v>
      </c>
    </row>
    <row r="17" customFormat="false" ht="12.75" hidden="false" customHeight="false" outlineLevel="0" collapsed="false">
      <c r="C17" s="77" t="n">
        <v>9</v>
      </c>
      <c r="D17" s="78" t="n">
        <f aca="false">1+Inflation+VLOOKUP(C17,Parameters!$C$17:$G$46,$D$4+1,FALSE())</f>
        <v>1.06</v>
      </c>
      <c r="E17" s="81" t="n">
        <f aca="false">E16*(D17)</f>
        <v>47815.4422359253</v>
      </c>
      <c r="F17" s="80" t="n">
        <f aca="false">E17*C17*FS_Accrual</f>
        <v>7172.31633538879</v>
      </c>
      <c r="G17" s="83"/>
      <c r="H17" s="77" t="n">
        <v>9</v>
      </c>
      <c r="I17" s="81" t="n">
        <f aca="false">E17</f>
        <v>47815.4422359253</v>
      </c>
      <c r="J17" s="81" t="n">
        <f aca="false">M16</f>
        <v>5946.8726026041</v>
      </c>
      <c r="K17" s="81" t="n">
        <f aca="false">J17*(Inflation)</f>
        <v>178.406178078123</v>
      </c>
      <c r="L17" s="81" t="n">
        <f aca="false">I17*CA_Accrual</f>
        <v>869.371677016823</v>
      </c>
      <c r="M17" s="80" t="n">
        <f aca="false">SUM(J17:L17)</f>
        <v>6994.65045769905</v>
      </c>
      <c r="N17" s="84"/>
      <c r="O17" s="70" t="str">
        <f aca="false">IF(M17&gt;F17,"Career Average","Final Salary")</f>
        <v>Final Salary</v>
      </c>
      <c r="P17" s="72" t="n">
        <f aca="false">O17=O16</f>
        <v>1</v>
      </c>
      <c r="Q17" s="73" t="n">
        <f aca="false">C17</f>
        <v>9</v>
      </c>
    </row>
    <row r="18" customFormat="false" ht="12.75" hidden="false" customHeight="false" outlineLevel="0" collapsed="false">
      <c r="C18" s="77" t="n">
        <v>10</v>
      </c>
      <c r="D18" s="78" t="n">
        <f aca="false">1+Inflation+VLOOKUP(C18,Parameters!$C$17:$G$46,$D$4+1,FALSE())</f>
        <v>1.06</v>
      </c>
      <c r="E18" s="81" t="n">
        <f aca="false">E17*(D18)</f>
        <v>50684.3687700808</v>
      </c>
      <c r="F18" s="80" t="n">
        <f aca="false">E18*C18*FS_Accrual</f>
        <v>8447.39479501346</v>
      </c>
      <c r="G18" s="83"/>
      <c r="H18" s="77" t="n">
        <v>10</v>
      </c>
      <c r="I18" s="81" t="n">
        <f aca="false">E18</f>
        <v>50684.3687700808</v>
      </c>
      <c r="J18" s="81" t="n">
        <f aca="false">M17</f>
        <v>6994.65045769905</v>
      </c>
      <c r="K18" s="81" t="n">
        <f aca="false">J18*(Inflation)</f>
        <v>209.839513730971</v>
      </c>
      <c r="L18" s="81" t="n">
        <f aca="false">I18*CA_Accrual</f>
        <v>921.533977637832</v>
      </c>
      <c r="M18" s="80" t="n">
        <f aca="false">SUM(J18:L18)</f>
        <v>8126.02394906785</v>
      </c>
      <c r="N18" s="84"/>
      <c r="O18" s="70" t="str">
        <f aca="false">IF(M18&gt;F18,"Career Average","Final Salary")</f>
        <v>Final Salary</v>
      </c>
      <c r="P18" s="72" t="n">
        <f aca="false">O18=O17</f>
        <v>1</v>
      </c>
      <c r="Q18" s="73" t="n">
        <f aca="false">C18</f>
        <v>10</v>
      </c>
    </row>
    <row r="19" customFormat="false" ht="12.75" hidden="false" customHeight="false" outlineLevel="0" collapsed="false">
      <c r="C19" s="77" t="n">
        <v>11</v>
      </c>
      <c r="D19" s="78" t="n">
        <f aca="false">1+Inflation+VLOOKUP(C19,Parameters!$C$17:$G$46,$D$4+1,FALSE())</f>
        <v>1.06</v>
      </c>
      <c r="E19" s="81" t="n">
        <f aca="false">E18*(D19)</f>
        <v>53725.4308962856</v>
      </c>
      <c r="F19" s="80" t="n">
        <f aca="false">E19*C19*FS_Accrual</f>
        <v>9849.6623309857</v>
      </c>
      <c r="G19" s="83"/>
      <c r="H19" s="77" t="n">
        <v>11</v>
      </c>
      <c r="I19" s="81" t="n">
        <f aca="false">E19</f>
        <v>53725.4308962856</v>
      </c>
      <c r="J19" s="81" t="n">
        <f aca="false">M18</f>
        <v>8126.02394906785</v>
      </c>
      <c r="K19" s="81" t="n">
        <f aca="false">J19*(Inflation)</f>
        <v>243.780718472036</v>
      </c>
      <c r="L19" s="81" t="n">
        <f aca="false">I19*CA_Accrual</f>
        <v>976.826016296103</v>
      </c>
      <c r="M19" s="80" t="n">
        <f aca="false">SUM(J19:L19)</f>
        <v>9346.63068383599</v>
      </c>
      <c r="N19" s="84"/>
      <c r="O19" s="70" t="str">
        <f aca="false">IF(M19&gt;F19,"Career Average","Final Salary")</f>
        <v>Final Salary</v>
      </c>
      <c r="P19" s="72" t="n">
        <f aca="false">O19=O18</f>
        <v>1</v>
      </c>
      <c r="Q19" s="73" t="n">
        <f aca="false">C19</f>
        <v>11</v>
      </c>
    </row>
    <row r="20" customFormat="false" ht="12.75" hidden="false" customHeight="false" outlineLevel="0" collapsed="false">
      <c r="C20" s="77" t="n">
        <v>12</v>
      </c>
      <c r="D20" s="78" t="n">
        <f aca="false">1+Inflation+VLOOKUP(C20,Parameters!$C$17:$G$46,$D$4+1,FALSE())</f>
        <v>1.06</v>
      </c>
      <c r="E20" s="81" t="n">
        <f aca="false">E19*(D20)</f>
        <v>56948.9567500628</v>
      </c>
      <c r="F20" s="80" t="n">
        <f aca="false">E20*C20*FS_Accrual</f>
        <v>11389.7913500126</v>
      </c>
      <c r="G20" s="83"/>
      <c r="H20" s="77" t="n">
        <v>12</v>
      </c>
      <c r="I20" s="81" t="n">
        <f aca="false">E20</f>
        <v>56948.9567500628</v>
      </c>
      <c r="J20" s="81" t="n">
        <f aca="false">M19</f>
        <v>9346.63068383599</v>
      </c>
      <c r="K20" s="81" t="n">
        <f aca="false">J20*(Inflation)</f>
        <v>280.39892051508</v>
      </c>
      <c r="L20" s="81" t="n">
        <f aca="false">I20*CA_Accrual</f>
        <v>1035.43557727387</v>
      </c>
      <c r="M20" s="80" t="n">
        <f aca="false">SUM(J20:L20)</f>
        <v>10662.4651816249</v>
      </c>
      <c r="N20" s="84"/>
      <c r="O20" s="70" t="str">
        <f aca="false">IF(M20&gt;F20,"Career Average","Final Salary")</f>
        <v>Final Salary</v>
      </c>
      <c r="P20" s="72" t="n">
        <f aca="false">O20=O19</f>
        <v>1</v>
      </c>
      <c r="Q20" s="73" t="n">
        <f aca="false">C20</f>
        <v>12</v>
      </c>
    </row>
    <row r="21" customFormat="false" ht="12.75" hidden="false" customHeight="false" outlineLevel="0" collapsed="false">
      <c r="C21" s="77" t="n">
        <v>13</v>
      </c>
      <c r="D21" s="78" t="n">
        <f aca="false">1+Inflation+VLOOKUP(C21,Parameters!$C$17:$G$46,$D$4+1,FALSE())</f>
        <v>1.06</v>
      </c>
      <c r="E21" s="81" t="n">
        <f aca="false">E20*(D21)</f>
        <v>60365.8941550666</v>
      </c>
      <c r="F21" s="80" t="n">
        <f aca="false">E21*C21*FS_Accrual</f>
        <v>13079.2770669311</v>
      </c>
      <c r="G21" s="83"/>
      <c r="H21" s="77" t="n">
        <v>13</v>
      </c>
      <c r="I21" s="81" t="n">
        <f aca="false">E21</f>
        <v>60365.8941550666</v>
      </c>
      <c r="J21" s="81" t="n">
        <f aca="false">M20</f>
        <v>10662.4651816249</v>
      </c>
      <c r="K21" s="81" t="n">
        <f aca="false">J21*(Inflation)</f>
        <v>319.873955448748</v>
      </c>
      <c r="L21" s="81" t="n">
        <f aca="false">I21*CA_Accrual</f>
        <v>1097.5617119103</v>
      </c>
      <c r="M21" s="80" t="n">
        <f aca="false">SUM(J21:L21)</f>
        <v>12079.900848984</v>
      </c>
      <c r="N21" s="84"/>
      <c r="O21" s="70" t="str">
        <f aca="false">IF(M21&gt;F21,"Career Average","Final Salary")</f>
        <v>Final Salary</v>
      </c>
      <c r="P21" s="72" t="n">
        <f aca="false">O21=O20</f>
        <v>1</v>
      </c>
      <c r="Q21" s="73" t="n">
        <f aca="false">C21</f>
        <v>13</v>
      </c>
    </row>
    <row r="22" customFormat="false" ht="12.75" hidden="false" customHeight="false" outlineLevel="0" collapsed="false">
      <c r="C22" s="77" t="n">
        <v>14</v>
      </c>
      <c r="D22" s="78" t="n">
        <f aca="false">1+Inflation+VLOOKUP(C22,Parameters!$C$17:$G$46,$D$4+1,FALSE())</f>
        <v>1.06</v>
      </c>
      <c r="E22" s="81" t="n">
        <f aca="false">E21*(D22)</f>
        <v>63987.8478043706</v>
      </c>
      <c r="F22" s="80" t="n">
        <f aca="false">E22*C22*FS_Accrual</f>
        <v>14930.4978210198</v>
      </c>
      <c r="G22" s="83"/>
      <c r="H22" s="77" t="n">
        <v>14</v>
      </c>
      <c r="I22" s="81" t="n">
        <f aca="false">E22</f>
        <v>63987.8478043706</v>
      </c>
      <c r="J22" s="81" t="n">
        <f aca="false">M21</f>
        <v>12079.900848984</v>
      </c>
      <c r="K22" s="81" t="n">
        <f aca="false">J22*(Inflation)</f>
        <v>362.39702546952</v>
      </c>
      <c r="L22" s="81" t="n">
        <f aca="false">I22*CA_Accrual</f>
        <v>1163.41541462492</v>
      </c>
      <c r="M22" s="80" t="n">
        <f aca="false">SUM(J22:L22)</f>
        <v>13605.7132890784</v>
      </c>
      <c r="N22" s="84"/>
      <c r="O22" s="70" t="str">
        <f aca="false">IF(M22&gt;F22,"Career Average","Final Salary")</f>
        <v>Final Salary</v>
      </c>
      <c r="P22" s="72" t="n">
        <f aca="false">O22=O21</f>
        <v>1</v>
      </c>
      <c r="Q22" s="73" t="n">
        <f aca="false">C22</f>
        <v>14</v>
      </c>
    </row>
    <row r="23" customFormat="false" ht="12.75" hidden="false" customHeight="false" outlineLevel="0" collapsed="false">
      <c r="C23" s="77" t="n">
        <v>15</v>
      </c>
      <c r="D23" s="78" t="n">
        <f aca="false">1+Inflation+VLOOKUP(C23,Parameters!$C$17:$G$46,$D$4+1,FALSE())</f>
        <v>1.06</v>
      </c>
      <c r="E23" s="81" t="n">
        <f aca="false">E22*(D23)</f>
        <v>67827.1186726328</v>
      </c>
      <c r="F23" s="80" t="n">
        <f aca="false">E23*C23*FS_Accrual</f>
        <v>16956.7796681582</v>
      </c>
      <c r="G23" s="83"/>
      <c r="H23" s="77" t="n">
        <v>15</v>
      </c>
      <c r="I23" s="81" t="n">
        <f aca="false">E23</f>
        <v>67827.1186726328</v>
      </c>
      <c r="J23" s="81" t="n">
        <f aca="false">M22</f>
        <v>13605.7132890784</v>
      </c>
      <c r="K23" s="81" t="n">
        <f aca="false">J23*(Inflation)</f>
        <v>408.171398672353</v>
      </c>
      <c r="L23" s="81" t="n">
        <f aca="false">I23*CA_Accrual</f>
        <v>1233.22033950241</v>
      </c>
      <c r="M23" s="80" t="n">
        <f aca="false">SUM(J23:L23)</f>
        <v>15247.1050272532</v>
      </c>
      <c r="N23" s="84"/>
      <c r="O23" s="70" t="str">
        <f aca="false">IF(M23&gt;F23,"Career Average","Final Salary")</f>
        <v>Final Salary</v>
      </c>
      <c r="P23" s="72" t="n">
        <f aca="false">O23=O22</f>
        <v>1</v>
      </c>
      <c r="Q23" s="73" t="n">
        <f aca="false">C23</f>
        <v>15</v>
      </c>
    </row>
    <row r="24" customFormat="false" ht="12.75" hidden="false" customHeight="false" outlineLevel="0" collapsed="false">
      <c r="C24" s="77" t="n">
        <v>16</v>
      </c>
      <c r="D24" s="78" t="n">
        <f aca="false">1+Inflation+VLOOKUP(C24,Parameters!$C$17:$G$46,$D$4+1,FALSE())</f>
        <v>1.06</v>
      </c>
      <c r="E24" s="81" t="n">
        <f aca="false">E23*(D24)</f>
        <v>71896.7457929908</v>
      </c>
      <c r="F24" s="80" t="n">
        <f aca="false">E24*C24*FS_Accrual</f>
        <v>19172.4655447975</v>
      </c>
      <c r="G24" s="83"/>
      <c r="H24" s="77" t="n">
        <v>16</v>
      </c>
      <c r="I24" s="81" t="n">
        <f aca="false">E24</f>
        <v>71896.7457929908</v>
      </c>
      <c r="J24" s="81" t="n">
        <f aca="false">M23</f>
        <v>15247.1050272532</v>
      </c>
      <c r="K24" s="81" t="n">
        <f aca="false">J24*(Inflation)</f>
        <v>457.413150817596</v>
      </c>
      <c r="L24" s="81" t="n">
        <f aca="false">I24*CA_Accrual</f>
        <v>1307.21355987256</v>
      </c>
      <c r="M24" s="80" t="n">
        <f aca="false">SUM(J24:L24)</f>
        <v>17011.7317379433</v>
      </c>
      <c r="N24" s="84"/>
      <c r="O24" s="70" t="str">
        <f aca="false">IF(M24&gt;F24,"Career Average","Final Salary")</f>
        <v>Final Salary</v>
      </c>
      <c r="P24" s="72" t="n">
        <f aca="false">O24=O23</f>
        <v>1</v>
      </c>
      <c r="Q24" s="73" t="n">
        <f aca="false">C24</f>
        <v>16</v>
      </c>
    </row>
    <row r="25" customFormat="false" ht="12.75" hidden="false" customHeight="false" outlineLevel="0" collapsed="false">
      <c r="C25" s="77" t="n">
        <v>17</v>
      </c>
      <c r="D25" s="78" t="n">
        <f aca="false">1+Inflation+VLOOKUP(C25,Parameters!$C$17:$G$46,$D$4+1,FALSE())</f>
        <v>1.06</v>
      </c>
      <c r="E25" s="81" t="n">
        <f aca="false">E24*(D25)</f>
        <v>76210.5505405702</v>
      </c>
      <c r="F25" s="80" t="n">
        <f aca="false">E25*C25*FS_Accrual</f>
        <v>21592.9893198282</v>
      </c>
      <c r="G25" s="83"/>
      <c r="H25" s="77" t="n">
        <v>17</v>
      </c>
      <c r="I25" s="81" t="n">
        <f aca="false">E25</f>
        <v>76210.5505405702</v>
      </c>
      <c r="J25" s="81" t="n">
        <f aca="false">M24</f>
        <v>17011.7317379433</v>
      </c>
      <c r="K25" s="81" t="n">
        <f aca="false">J25*(Inflation)</f>
        <v>510.3519521383</v>
      </c>
      <c r="L25" s="81" t="n">
        <f aca="false">I25*CA_Accrual</f>
        <v>1385.64637346491</v>
      </c>
      <c r="M25" s="80" t="n">
        <f aca="false">SUM(J25:L25)</f>
        <v>18907.7300635466</v>
      </c>
      <c r="N25" s="84"/>
      <c r="O25" s="70" t="str">
        <f aca="false">IF(M25&gt;F25,"Career Average","Final Salary")</f>
        <v>Final Salary</v>
      </c>
      <c r="P25" s="72" t="n">
        <f aca="false">O25=O24</f>
        <v>1</v>
      </c>
      <c r="Q25" s="73" t="n">
        <f aca="false">C25</f>
        <v>17</v>
      </c>
    </row>
    <row r="26" customFormat="false" ht="12.75" hidden="false" customHeight="false" outlineLevel="0" collapsed="false">
      <c r="C26" s="77" t="n">
        <v>18</v>
      </c>
      <c r="D26" s="78" t="n">
        <f aca="false">1+Inflation+VLOOKUP(C26,Parameters!$C$17:$G$46,$D$4+1,FALSE())</f>
        <v>1.06</v>
      </c>
      <c r="E26" s="81" t="n">
        <f aca="false">E25*(D26)</f>
        <v>80783.1835730044</v>
      </c>
      <c r="F26" s="80" t="n">
        <f aca="false">E26*C26*FS_Accrual</f>
        <v>24234.9550719013</v>
      </c>
      <c r="G26" s="83"/>
      <c r="H26" s="77" t="n">
        <v>18</v>
      </c>
      <c r="I26" s="81" t="n">
        <f aca="false">E26</f>
        <v>80783.1835730044</v>
      </c>
      <c r="J26" s="81" t="n">
        <f aca="false">M25</f>
        <v>18907.7300635466</v>
      </c>
      <c r="K26" s="81" t="n">
        <f aca="false">J26*(Inflation)</f>
        <v>567.231901906397</v>
      </c>
      <c r="L26" s="81" t="n">
        <f aca="false">I26*CA_Accrual</f>
        <v>1468.78515587281</v>
      </c>
      <c r="M26" s="80" t="n">
        <f aca="false">SUM(J26:L26)</f>
        <v>20943.7471213258</v>
      </c>
      <c r="N26" s="84"/>
      <c r="O26" s="70" t="str">
        <f aca="false">IF(M26&gt;F26,"Career Average","Final Salary")</f>
        <v>Final Salary</v>
      </c>
      <c r="P26" s="72" t="n">
        <f aca="false">O26=O25</f>
        <v>1</v>
      </c>
      <c r="Q26" s="73" t="n">
        <f aca="false">C26</f>
        <v>18</v>
      </c>
    </row>
    <row r="27" customFormat="false" ht="12.75" hidden="false" customHeight="false" outlineLevel="0" collapsed="false">
      <c r="C27" s="77" t="n">
        <v>19</v>
      </c>
      <c r="D27" s="78" t="n">
        <f aca="false">1+Inflation+VLOOKUP(C27,Parameters!$C$17:$G$46,$D$4+1,FALSE())</f>
        <v>1.06</v>
      </c>
      <c r="E27" s="81" t="n">
        <f aca="false">E26*(D27)</f>
        <v>85630.1745873847</v>
      </c>
      <c r="F27" s="80" t="n">
        <f aca="false">E27*C27*FS_Accrual</f>
        <v>27116.2219526718</v>
      </c>
      <c r="G27" s="83"/>
      <c r="H27" s="77" t="n">
        <v>19</v>
      </c>
      <c r="I27" s="81" t="n">
        <f aca="false">E27</f>
        <v>85630.1745873847</v>
      </c>
      <c r="J27" s="81" t="n">
        <f aca="false">M26</f>
        <v>20943.7471213258</v>
      </c>
      <c r="K27" s="81" t="n">
        <f aca="false">J27*(Inflation)</f>
        <v>628.312413639773</v>
      </c>
      <c r="L27" s="81" t="n">
        <f aca="false">I27*CA_Accrual</f>
        <v>1556.91226522518</v>
      </c>
      <c r="M27" s="80" t="n">
        <f aca="false">SUM(J27:L27)</f>
        <v>23128.9718001907</v>
      </c>
      <c r="N27" s="84"/>
      <c r="O27" s="70" t="str">
        <f aca="false">IF(M27&gt;F27,"Career Average","Final Salary")</f>
        <v>Final Salary</v>
      </c>
      <c r="P27" s="72" t="n">
        <f aca="false">O27=O26</f>
        <v>1</v>
      </c>
      <c r="Q27" s="73" t="n">
        <f aca="false">C27</f>
        <v>19</v>
      </c>
    </row>
    <row r="28" customFormat="false" ht="12.75" hidden="false" customHeight="false" outlineLevel="0" collapsed="false">
      <c r="C28" s="77" t="n">
        <v>20</v>
      </c>
      <c r="D28" s="78" t="n">
        <f aca="false">1+Inflation+VLOOKUP(C28,Parameters!$C$17:$G$46,$D$4+1,FALSE())</f>
        <v>1.06</v>
      </c>
      <c r="E28" s="81" t="n">
        <f aca="false">E27*(D28)</f>
        <v>90767.9850626278</v>
      </c>
      <c r="F28" s="80" t="n">
        <f aca="false">E28*C28*FS_Accrual</f>
        <v>30255.9950208759</v>
      </c>
      <c r="G28" s="83"/>
      <c r="H28" s="77" t="n">
        <v>20</v>
      </c>
      <c r="I28" s="81" t="n">
        <f aca="false">E28</f>
        <v>90767.9850626278</v>
      </c>
      <c r="J28" s="81" t="n">
        <f aca="false">M27</f>
        <v>23128.9718001907</v>
      </c>
      <c r="K28" s="81" t="n">
        <f aca="false">J28*(Inflation)</f>
        <v>693.869154005722</v>
      </c>
      <c r="L28" s="81" t="n">
        <f aca="false">I28*CA_Accrual</f>
        <v>1650.32700113869</v>
      </c>
      <c r="M28" s="80" t="n">
        <f aca="false">SUM(J28:L28)</f>
        <v>25473.1679553351</v>
      </c>
      <c r="N28" s="84"/>
      <c r="O28" s="70" t="str">
        <f aca="false">IF(M28&gt;F28,"Career Average","Final Salary")</f>
        <v>Final Salary</v>
      </c>
      <c r="P28" s="72" t="n">
        <f aca="false">O28=O27</f>
        <v>1</v>
      </c>
      <c r="Q28" s="73" t="n">
        <f aca="false">C28</f>
        <v>20</v>
      </c>
    </row>
    <row r="29" customFormat="false" ht="12.75" hidden="false" customHeight="false" outlineLevel="0" collapsed="false">
      <c r="C29" s="77" t="n">
        <v>21</v>
      </c>
      <c r="D29" s="78" t="n">
        <f aca="false">1+Inflation+VLOOKUP(C29,Parameters!$C$17:$G$46,$D$4+1,FALSE())</f>
        <v>1.06</v>
      </c>
      <c r="E29" s="81" t="n">
        <f aca="false">E28*(D29)</f>
        <v>96214.0641663854</v>
      </c>
      <c r="F29" s="80" t="n">
        <f aca="false">E29*C29*FS_Accrual</f>
        <v>33674.9224582349</v>
      </c>
      <c r="G29" s="83"/>
      <c r="H29" s="77" t="n">
        <v>21</v>
      </c>
      <c r="I29" s="81" t="n">
        <f aca="false">E29</f>
        <v>96214.0641663854</v>
      </c>
      <c r="J29" s="81" t="n">
        <f aca="false">M28</f>
        <v>25473.1679553351</v>
      </c>
      <c r="K29" s="81" t="n">
        <f aca="false">J29*(Inflation)</f>
        <v>764.195038660054</v>
      </c>
      <c r="L29" s="81" t="n">
        <f aca="false">I29*CA_Accrual</f>
        <v>1749.34662120701</v>
      </c>
      <c r="M29" s="80" t="n">
        <f aca="false">SUM(J29:L29)</f>
        <v>27986.7096152022</v>
      </c>
      <c r="N29" s="84"/>
      <c r="O29" s="70" t="str">
        <f aca="false">IF(M29&gt;F29,"Career Average","Final Salary")</f>
        <v>Final Salary</v>
      </c>
      <c r="P29" s="72" t="n">
        <f aca="false">O29=O28</f>
        <v>1</v>
      </c>
      <c r="Q29" s="73" t="n">
        <f aca="false">C29</f>
        <v>21</v>
      </c>
    </row>
    <row r="30" customFormat="false" ht="12.75" hidden="false" customHeight="false" outlineLevel="0" collapsed="false">
      <c r="C30" s="77" t="n">
        <v>22</v>
      </c>
      <c r="D30" s="78" t="n">
        <f aca="false">1+Inflation+VLOOKUP(C30,Parameters!$C$17:$G$46,$D$4+1,FALSE())</f>
        <v>1.06</v>
      </c>
      <c r="E30" s="81" t="n">
        <f aca="false">E29*(D30)</f>
        <v>101986.908016369</v>
      </c>
      <c r="F30" s="80" t="n">
        <f aca="false">E30*C30*FS_Accrual</f>
        <v>37395.1996060018</v>
      </c>
      <c r="G30" s="83"/>
      <c r="H30" s="77" t="n">
        <v>22</v>
      </c>
      <c r="I30" s="81" t="n">
        <f aca="false">E30</f>
        <v>101986.908016369</v>
      </c>
      <c r="J30" s="81" t="n">
        <f aca="false">M29</f>
        <v>27986.7096152022</v>
      </c>
      <c r="K30" s="81" t="n">
        <f aca="false">J30*(Inflation)</f>
        <v>839.601288456066</v>
      </c>
      <c r="L30" s="81" t="n">
        <f aca="false">I30*CA_Accrual</f>
        <v>1854.30741847943</v>
      </c>
      <c r="M30" s="80" t="n">
        <f aca="false">SUM(J30:L30)</f>
        <v>30680.6183221377</v>
      </c>
      <c r="N30" s="84"/>
      <c r="O30" s="70" t="str">
        <f aca="false">IF(M30&gt;F30,"Career Average","Final Salary")</f>
        <v>Final Salary</v>
      </c>
      <c r="P30" s="72" t="n">
        <f aca="false">O30=O29</f>
        <v>1</v>
      </c>
      <c r="Q30" s="73" t="n">
        <f aca="false">C30</f>
        <v>22</v>
      </c>
    </row>
    <row r="31" customFormat="false" ht="12.75" hidden="false" customHeight="false" outlineLevel="0" collapsed="false">
      <c r="C31" s="77" t="n">
        <v>23</v>
      </c>
      <c r="D31" s="78" t="n">
        <f aca="false">1+Inflation+VLOOKUP(C31,Parameters!$C$17:$G$46,$D$4+1,FALSE())</f>
        <v>1.06</v>
      </c>
      <c r="E31" s="81" t="n">
        <f aca="false">E30*(D31)</f>
        <v>108106.122497351</v>
      </c>
      <c r="F31" s="80" t="n">
        <f aca="false">E31*C31*FS_Accrual</f>
        <v>41440.6802906511</v>
      </c>
      <c r="G31" s="83"/>
      <c r="H31" s="77" t="n">
        <v>23</v>
      </c>
      <c r="I31" s="81" t="n">
        <f aca="false">E31</f>
        <v>108106.122497351</v>
      </c>
      <c r="J31" s="81" t="n">
        <f aca="false">M30</f>
        <v>30680.6183221377</v>
      </c>
      <c r="K31" s="81" t="n">
        <f aca="false">J31*(Inflation)</f>
        <v>920.41854966413</v>
      </c>
      <c r="L31" s="81" t="n">
        <f aca="false">I31*CA_Accrual</f>
        <v>1965.56586358819</v>
      </c>
      <c r="M31" s="80" t="n">
        <f aca="false">SUM(J31:L31)</f>
        <v>33566.60273539</v>
      </c>
      <c r="N31" s="84"/>
      <c r="O31" s="70" t="str">
        <f aca="false">IF(M31&gt;F31,"Career Average","Final Salary")</f>
        <v>Final Salary</v>
      </c>
      <c r="P31" s="72" t="n">
        <f aca="false">O31=O30</f>
        <v>1</v>
      </c>
      <c r="Q31" s="73" t="n">
        <f aca="false">C31</f>
        <v>23</v>
      </c>
    </row>
    <row r="32" customFormat="false" ht="12.75" hidden="false" customHeight="false" outlineLevel="0" collapsed="false">
      <c r="C32" s="77" t="n">
        <v>24</v>
      </c>
      <c r="D32" s="78" t="n">
        <f aca="false">1+Inflation+VLOOKUP(C32,Parameters!$C$17:$G$46,$D$4+1,FALSE())</f>
        <v>1.06</v>
      </c>
      <c r="E32" s="81" t="n">
        <f aca="false">E31*(D32)</f>
        <v>114592.489847192</v>
      </c>
      <c r="F32" s="80" t="n">
        <f aca="false">E32*C32*FS_Accrual</f>
        <v>45836.9959388767</v>
      </c>
      <c r="G32" s="83"/>
      <c r="H32" s="77" t="n">
        <v>24</v>
      </c>
      <c r="I32" s="81" t="n">
        <f aca="false">E32</f>
        <v>114592.489847192</v>
      </c>
      <c r="J32" s="81" t="n">
        <f aca="false">M31</f>
        <v>33566.60273539</v>
      </c>
      <c r="K32" s="81" t="n">
        <f aca="false">J32*(Inflation)</f>
        <v>1006.9980820617</v>
      </c>
      <c r="L32" s="81" t="n">
        <f aca="false">I32*CA_Accrual</f>
        <v>2083.49981540349</v>
      </c>
      <c r="M32" s="80" t="n">
        <f aca="false">SUM(J32:L32)</f>
        <v>36657.1006328552</v>
      </c>
      <c r="N32" s="84"/>
      <c r="O32" s="70" t="str">
        <f aca="false">IF(M32&gt;F32,"Career Average","Final Salary")</f>
        <v>Final Salary</v>
      </c>
      <c r="P32" s="72" t="n">
        <f aca="false">O32=O31</f>
        <v>1</v>
      </c>
      <c r="Q32" s="73" t="n">
        <f aca="false">C32</f>
        <v>24</v>
      </c>
    </row>
    <row r="33" customFormat="false" ht="12.75" hidden="false" customHeight="false" outlineLevel="0" collapsed="false">
      <c r="C33" s="77" t="n">
        <v>25</v>
      </c>
      <c r="D33" s="78" t="n">
        <f aca="false">1+Inflation+VLOOKUP(C33,Parameters!$C$17:$G$46,$D$4+1,FALSE())</f>
        <v>1.06</v>
      </c>
      <c r="E33" s="81" t="n">
        <f aca="false">E32*(D33)</f>
        <v>121468.039238023</v>
      </c>
      <c r="F33" s="80" t="n">
        <f aca="false">E33*C33*FS_Accrual</f>
        <v>50611.683015843</v>
      </c>
      <c r="G33" s="83"/>
      <c r="H33" s="77" t="n">
        <v>25</v>
      </c>
      <c r="I33" s="81" t="n">
        <f aca="false">E33</f>
        <v>121468.039238023</v>
      </c>
      <c r="J33" s="81" t="n">
        <f aca="false">M32</f>
        <v>36657.1006328552</v>
      </c>
      <c r="K33" s="81" t="n">
        <f aca="false">J33*(Inflation)</f>
        <v>1099.71301898566</v>
      </c>
      <c r="L33" s="81" t="n">
        <f aca="false">I33*CA_Accrual</f>
        <v>2208.5098043277</v>
      </c>
      <c r="M33" s="80" t="n">
        <f aca="false">SUM(J33:L33)</f>
        <v>39965.3234561685</v>
      </c>
      <c r="N33" s="84"/>
      <c r="O33" s="70" t="str">
        <f aca="false">IF(M33&gt;F33,"Career Average","Final Salary")</f>
        <v>Final Salary</v>
      </c>
      <c r="P33" s="72" t="n">
        <f aca="false">O33=O32</f>
        <v>1</v>
      </c>
      <c r="Q33" s="73" t="n">
        <f aca="false">C33</f>
        <v>25</v>
      </c>
    </row>
    <row r="34" customFormat="false" ht="12.75" hidden="false" customHeight="false" outlineLevel="0" collapsed="false">
      <c r="C34" s="77" t="n">
        <v>26</v>
      </c>
      <c r="D34" s="78" t="n">
        <f aca="false">1+Inflation+VLOOKUP(C34,Parameters!$C$17:$G$46,$D$4+1,FALSE())</f>
        <v>1.06</v>
      </c>
      <c r="E34" s="81" t="n">
        <f aca="false">E33*(D34)</f>
        <v>128756.121592305</v>
      </c>
      <c r="F34" s="80" t="n">
        <f aca="false">E34*C34*FS_Accrual</f>
        <v>55794.3193566653</v>
      </c>
      <c r="G34" s="83"/>
      <c r="H34" s="77" t="n">
        <v>26</v>
      </c>
      <c r="I34" s="81" t="n">
        <f aca="false">E34</f>
        <v>128756.121592305</v>
      </c>
      <c r="J34" s="81" t="n">
        <f aca="false">M33</f>
        <v>39965.3234561685</v>
      </c>
      <c r="K34" s="81" t="n">
        <f aca="false">J34*(Inflation)</f>
        <v>1198.95970368506</v>
      </c>
      <c r="L34" s="81" t="n">
        <f aca="false">I34*CA_Accrual</f>
        <v>2341.02039258736</v>
      </c>
      <c r="M34" s="80" t="n">
        <f aca="false">SUM(J34:L34)</f>
        <v>43505.3035524409</v>
      </c>
      <c r="N34" s="84"/>
      <c r="O34" s="70" t="str">
        <f aca="false">IF(M34&gt;F34,"Career Average","Final Salary")</f>
        <v>Final Salary</v>
      </c>
      <c r="P34" s="72" t="n">
        <f aca="false">O34=O33</f>
        <v>1</v>
      </c>
      <c r="Q34" s="73" t="n">
        <f aca="false">C34</f>
        <v>26</v>
      </c>
    </row>
    <row r="35" customFormat="false" ht="12.75" hidden="false" customHeight="false" outlineLevel="0" collapsed="false">
      <c r="C35" s="77" t="n">
        <v>27</v>
      </c>
      <c r="D35" s="78" t="n">
        <f aca="false">1+Inflation+VLOOKUP(C35,Parameters!$C$17:$G$46,$D$4+1,FALSE())</f>
        <v>1.06</v>
      </c>
      <c r="E35" s="81" t="n">
        <f aca="false">E34*(D35)</f>
        <v>136481.488887843</v>
      </c>
      <c r="F35" s="80" t="n">
        <f aca="false">E35*C35*FS_Accrual</f>
        <v>61416.6699995293</v>
      </c>
      <c r="G35" s="83"/>
      <c r="H35" s="77" t="n">
        <v>27</v>
      </c>
      <c r="I35" s="81" t="n">
        <f aca="false">E35</f>
        <v>136481.488887843</v>
      </c>
      <c r="J35" s="81" t="n">
        <f aca="false">M34</f>
        <v>43505.3035524409</v>
      </c>
      <c r="K35" s="81" t="n">
        <f aca="false">J35*(Inflation)</f>
        <v>1305.15910657323</v>
      </c>
      <c r="L35" s="81" t="n">
        <f aca="false">I35*CA_Accrual</f>
        <v>2481.4816161426</v>
      </c>
      <c r="M35" s="80" t="n">
        <f aca="false">SUM(J35:L35)</f>
        <v>47291.9442751568</v>
      </c>
      <c r="N35" s="84"/>
      <c r="O35" s="70" t="str">
        <f aca="false">IF(M35&gt;F35,"Career Average","Final Salary")</f>
        <v>Final Salary</v>
      </c>
      <c r="P35" s="72" t="n">
        <f aca="false">O35=O34</f>
        <v>1</v>
      </c>
      <c r="Q35" s="73" t="n">
        <f aca="false">C35</f>
        <v>27</v>
      </c>
    </row>
    <row r="36" customFormat="false" ht="12.75" hidden="false" customHeight="false" outlineLevel="0" collapsed="false">
      <c r="C36" s="77" t="n">
        <v>28</v>
      </c>
      <c r="D36" s="78" t="n">
        <f aca="false">1+Inflation+VLOOKUP(C36,Parameters!$C$17:$G$46,$D$4+1,FALSE())</f>
        <v>1.06</v>
      </c>
      <c r="E36" s="81" t="n">
        <f aca="false">E35*(D36)</f>
        <v>144670.378221114</v>
      </c>
      <c r="F36" s="80" t="n">
        <f aca="false">E36*C36*FS_Accrual</f>
        <v>67512.843169853</v>
      </c>
      <c r="G36" s="83"/>
      <c r="H36" s="77" t="n">
        <v>28</v>
      </c>
      <c r="I36" s="81" t="n">
        <f aca="false">E36</f>
        <v>144670.378221114</v>
      </c>
      <c r="J36" s="81" t="n">
        <f aca="false">M35</f>
        <v>47291.9442751568</v>
      </c>
      <c r="K36" s="81" t="n">
        <f aca="false">J36*(Inflation)</f>
        <v>1418.7583282547</v>
      </c>
      <c r="L36" s="81" t="n">
        <f aca="false">I36*CA_Accrual</f>
        <v>2630.37051311115</v>
      </c>
      <c r="M36" s="80" t="n">
        <f aca="false">SUM(J36:L36)</f>
        <v>51341.0731165226</v>
      </c>
      <c r="N36" s="84"/>
      <c r="O36" s="70" t="str">
        <f aca="false">IF(M36&gt;F36,"Career Average","Final Salary")</f>
        <v>Final Salary</v>
      </c>
      <c r="P36" s="72" t="n">
        <f aca="false">O36=O35</f>
        <v>1</v>
      </c>
      <c r="Q36" s="73" t="n">
        <f aca="false">C36</f>
        <v>28</v>
      </c>
    </row>
    <row r="37" customFormat="false" ht="12.75" hidden="false" customHeight="false" outlineLevel="0" collapsed="false">
      <c r="C37" s="77" t="n">
        <v>29</v>
      </c>
      <c r="D37" s="78" t="n">
        <f aca="false">1+Inflation+VLOOKUP(C37,Parameters!$C$17:$G$46,$D$4+1,FALSE())</f>
        <v>1.06</v>
      </c>
      <c r="E37" s="81" t="n">
        <f aca="false">E36*(D37)</f>
        <v>153350.60091438</v>
      </c>
      <c r="F37" s="80" t="n">
        <f aca="false">E37*C37*FS_Accrual</f>
        <v>74119.4571086172</v>
      </c>
      <c r="G37" s="83"/>
      <c r="H37" s="77" t="n">
        <v>29</v>
      </c>
      <c r="I37" s="81" t="n">
        <f aca="false">E37</f>
        <v>153350.60091438</v>
      </c>
      <c r="J37" s="81" t="n">
        <f aca="false">M36</f>
        <v>51341.0731165226</v>
      </c>
      <c r="K37" s="81" t="n">
        <f aca="false">J37*(Inflation)</f>
        <v>1540.23219349568</v>
      </c>
      <c r="L37" s="81" t="n">
        <f aca="false">I37*CA_Accrual</f>
        <v>2788.19274389782</v>
      </c>
      <c r="M37" s="80" t="n">
        <f aca="false">SUM(J37:L37)</f>
        <v>55669.4980539161</v>
      </c>
      <c r="N37" s="84"/>
      <c r="O37" s="70" t="str">
        <f aca="false">IF(M37&gt;F37,"Career Average","Final Salary")</f>
        <v>Final Salary</v>
      </c>
      <c r="P37" s="72" t="n">
        <f aca="false">O37=O36</f>
        <v>1</v>
      </c>
      <c r="Q37" s="73" t="n">
        <f aca="false">C37</f>
        <v>29</v>
      </c>
    </row>
    <row r="38" customFormat="false" ht="12.75" hidden="false" customHeight="false" outlineLevel="0" collapsed="false">
      <c r="C38" s="85" t="n">
        <v>30</v>
      </c>
      <c r="D38" s="86" t="n">
        <f aca="false">1+Inflation+VLOOKUP(C38,Parameters!$C$17:$G$46,$D$4+1,FALSE())</f>
        <v>1.06</v>
      </c>
      <c r="E38" s="87" t="n">
        <f aca="false">E37*(D38)</f>
        <v>162551.636969243</v>
      </c>
      <c r="F38" s="88" t="n">
        <f aca="false">E38*C38*FS_Accrual</f>
        <v>81275.8184846216</v>
      </c>
      <c r="G38" s="83"/>
      <c r="H38" s="85" t="n">
        <v>30</v>
      </c>
      <c r="I38" s="87" t="n">
        <f aca="false">E38</f>
        <v>162551.636969243</v>
      </c>
      <c r="J38" s="87" t="n">
        <f aca="false">M37</f>
        <v>55669.4980539161</v>
      </c>
      <c r="K38" s="87" t="n">
        <f aca="false">J38*(Inflation)</f>
        <v>1670.08494161748</v>
      </c>
      <c r="L38" s="87" t="n">
        <f aca="false">I38*CA_Accrual</f>
        <v>2955.48430853169</v>
      </c>
      <c r="M38" s="88" t="n">
        <f aca="false">SUM(J38:L38)</f>
        <v>60295.0673040653</v>
      </c>
      <c r="N38" s="84"/>
      <c r="O38" s="70" t="str">
        <f aca="false">IF(M38&gt;F38,"Career Average","Final Salary")</f>
        <v>Final Salary</v>
      </c>
      <c r="P38" s="72" t="n">
        <f aca="false">O38=O37</f>
        <v>1</v>
      </c>
      <c r="Q38" s="73" t="n">
        <f aca="false">C38</f>
        <v>30</v>
      </c>
    </row>
    <row r="39" customFormat="false" ht="12.75" hidden="false" customHeight="false" outlineLevel="0" collapsed="false">
      <c r="F39" s="82"/>
      <c r="O39" s="70"/>
      <c r="P39" s="72"/>
      <c r="Q39" s="73"/>
    </row>
    <row r="40" customFormat="false" ht="12.75" hidden="false" customHeight="false" outlineLevel="0" collapsed="false">
      <c r="C40" s="67" t="s">
        <v>42</v>
      </c>
      <c r="D40" s="89" t="s">
        <v>106</v>
      </c>
      <c r="E40" s="90" t="s">
        <v>82</v>
      </c>
      <c r="F40" s="90" t="s">
        <v>107</v>
      </c>
      <c r="G40" s="91"/>
      <c r="H40" s="90" t="s">
        <v>83</v>
      </c>
      <c r="I40" s="92" t="s">
        <v>107</v>
      </c>
      <c r="O40" s="70"/>
      <c r="P40" s="93" t="s">
        <v>108</v>
      </c>
      <c r="Q40" s="94"/>
    </row>
    <row r="41" customFormat="false" ht="12.75" hidden="false" customHeight="false" outlineLevel="0" collapsed="false">
      <c r="C41" s="70"/>
      <c r="D41" s="72"/>
      <c r="E41" s="72"/>
      <c r="F41" s="72"/>
      <c r="G41" s="72"/>
      <c r="H41" s="72"/>
      <c r="I41" s="73"/>
      <c r="O41" s="95"/>
      <c r="P41" s="96" t="b">
        <f aca="false">FALSE()</f>
        <v>0</v>
      </c>
      <c r="Q41" s="97" t="n">
        <f aca="false">VLOOKUP(P41,P9:Q38,2,FALSE())</f>
        <v>8</v>
      </c>
    </row>
    <row r="42" customFormat="false" ht="12.75" hidden="false" customHeight="false" outlineLevel="0" collapsed="false">
      <c r="C42" s="70" t="s">
        <v>109</v>
      </c>
      <c r="D42" s="72"/>
      <c r="E42" s="98" t="n">
        <f aca="false">Sal_1*(1.06^10)*(1.06^19)</f>
        <v>162551.636969243</v>
      </c>
      <c r="F42" s="99" t="str">
        <f aca="false">IF(ROUND(E38,2)=ROUND(E42,2),"OK","CHECK!!!!")</f>
        <v>OK</v>
      </c>
      <c r="G42" s="72"/>
      <c r="H42" s="100" t="n">
        <f aca="false">E38</f>
        <v>162551.636969243</v>
      </c>
      <c r="I42" s="101" t="str">
        <f aca="false">IF(ROUND(I38,2)=ROUND(H42,2),"OK","CHECK!!!!")</f>
        <v>OK</v>
      </c>
    </row>
    <row r="43" customFormat="false" ht="12.75" hidden="false" customHeight="false" outlineLevel="0" collapsed="false">
      <c r="C43" s="70" t="s">
        <v>110</v>
      </c>
      <c r="D43" s="72"/>
      <c r="E43" s="100" t="n">
        <f aca="false">E9*(PRODUCT(D10:D38))</f>
        <v>162551.636969243</v>
      </c>
      <c r="F43" s="99" t="str">
        <f aca="false">IF(ROUND(E42,2)=ROUND(E43,2),"OK","CHECK!!!!")</f>
        <v>OK</v>
      </c>
      <c r="G43" s="72"/>
      <c r="H43" s="100"/>
      <c r="I43" s="101"/>
    </row>
    <row r="44" customFormat="false" ht="12.75" hidden="false" customHeight="false" outlineLevel="0" collapsed="false">
      <c r="C44" s="70" t="s">
        <v>111</v>
      </c>
      <c r="D44" s="72"/>
      <c r="E44" s="72" t="n">
        <f aca="false">COUNTA(E9:E38)</f>
        <v>30</v>
      </c>
      <c r="F44" s="99" t="str">
        <f aca="false">IF(E44=30,"OK","CHECK!!!!")</f>
        <v>OK</v>
      </c>
      <c r="G44" s="72"/>
      <c r="H44" s="72" t="n">
        <f aca="false">COUNTA(H9:H38)</f>
        <v>30</v>
      </c>
      <c r="I44" s="101" t="str">
        <f aca="false">IF(H44=30,"OK","CHECK!!!!")</f>
        <v>OK</v>
      </c>
    </row>
    <row r="45" customFormat="false" ht="12.75" hidden="false" customHeight="false" outlineLevel="0" collapsed="false">
      <c r="C45" s="70" t="s">
        <v>112</v>
      </c>
      <c r="D45" s="72"/>
      <c r="E45" s="102" t="n">
        <f aca="false">C38*E38*D7</f>
        <v>81275.8184846216</v>
      </c>
      <c r="F45" s="99" t="str">
        <f aca="false">IF(E45=F38,"OK","CHECK!!!!")</f>
        <v>OK</v>
      </c>
      <c r="G45" s="72"/>
      <c r="H45" s="72"/>
      <c r="I45" s="101"/>
    </row>
    <row r="46" customFormat="false" ht="12.75" hidden="false" customHeight="false" outlineLevel="0" collapsed="false">
      <c r="C46" s="103" t="s">
        <v>113</v>
      </c>
      <c r="D46" s="96"/>
      <c r="E46" s="105" t="n">
        <f aca="false">F38/E38</f>
        <v>0.5</v>
      </c>
      <c r="F46" s="106" t="s">
        <v>114</v>
      </c>
      <c r="G46" s="96"/>
      <c r="H46" s="105" t="n">
        <f aca="false">M38/I38</f>
        <v>0.37092869950903</v>
      </c>
      <c r="I46" s="10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2.13"/>
    <col collapsed="false" customWidth="true" hidden="false" outlineLevel="0" max="3" min="3" style="58" width="15.7"/>
    <col collapsed="false" customWidth="true" hidden="false" outlineLevel="0" max="4" min="4" style="58" width="12.14"/>
    <col collapsed="false" customWidth="true" hidden="false" outlineLevel="0" max="5" min="5" style="58" width="11.42"/>
    <col collapsed="false" customWidth="false" hidden="false" outlineLevel="0" max="6" min="6" style="58" width="9.14"/>
    <col collapsed="false" customWidth="true" hidden="false" outlineLevel="0" max="7" min="7" style="58" width="11.28"/>
    <col collapsed="false" customWidth="true" hidden="false" outlineLevel="0" max="8" min="8" style="58" width="13.41"/>
    <col collapsed="false" customWidth="true" hidden="false" outlineLevel="0" max="10" min="9" style="58" width="11.42"/>
    <col collapsed="false" customWidth="true" hidden="false" outlineLevel="0" max="12" min="11" style="58" width="11.85"/>
    <col collapsed="false" customWidth="true" hidden="false" outlineLevel="0" max="13" min="13" style="58" width="12.28"/>
    <col collapsed="false" customWidth="true" hidden="false" outlineLevel="0" max="15" min="14" style="58" width="12.85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C1" s="59" t="s">
        <v>94</v>
      </c>
    </row>
    <row r="2" customFormat="false" ht="12.75" hidden="false" customHeight="false" outlineLevel="0" collapsed="false">
      <c r="C2" s="60"/>
    </row>
    <row r="3" customFormat="false" ht="12.75" hidden="false" customHeight="false" outlineLevel="0" collapsed="false">
      <c r="C3" s="61" t="s">
        <v>87</v>
      </c>
      <c r="D3" s="62" t="str">
        <f aca="false">Parameters!F14</f>
        <v>Average Increase Scenario</v>
      </c>
      <c r="E3" s="63"/>
    </row>
    <row r="4" customFormat="false" ht="12.75" hidden="false" customHeight="false" outlineLevel="0" collapsed="false">
      <c r="C4" s="64" t="s">
        <v>92</v>
      </c>
      <c r="D4" s="65" t="n">
        <f aca="false">HLOOKUP(D3,Parameters!D14:G15,2,FALSE())</f>
        <v>3</v>
      </c>
      <c r="E4" s="66"/>
    </row>
    <row r="6" customFormat="false" ht="12.75" hidden="false" customHeight="false" outlineLevel="0" collapsed="false">
      <c r="C6" s="67" t="s">
        <v>95</v>
      </c>
      <c r="D6" s="68"/>
      <c r="E6" s="68"/>
      <c r="F6" s="69"/>
      <c r="H6" s="67" t="s">
        <v>96</v>
      </c>
      <c r="I6" s="68"/>
      <c r="J6" s="68"/>
      <c r="K6" s="68"/>
      <c r="L6" s="68"/>
      <c r="M6" s="69"/>
      <c r="O6" s="67" t="s">
        <v>97</v>
      </c>
      <c r="P6" s="68"/>
      <c r="Q6" s="69"/>
    </row>
    <row r="7" customFormat="false" ht="12.75" hidden="false" customHeight="false" outlineLevel="0" collapsed="false">
      <c r="C7" s="70" t="s">
        <v>81</v>
      </c>
      <c r="D7" s="71" t="n">
        <f aca="false">FS_Accrual</f>
        <v>0.0166666666666667</v>
      </c>
      <c r="E7" s="72"/>
      <c r="F7" s="73"/>
      <c r="H7" s="70" t="s">
        <v>81</v>
      </c>
      <c r="I7" s="71" t="n">
        <f aca="false">CA_Accrual</f>
        <v>0.0181818181818182</v>
      </c>
      <c r="J7" s="72"/>
      <c r="K7" s="72"/>
      <c r="L7" s="72"/>
      <c r="M7" s="73"/>
      <c r="O7" s="70"/>
      <c r="P7" s="72"/>
      <c r="Q7" s="73"/>
    </row>
    <row r="8" customFormat="false" ht="38.25" hidden="false" customHeight="false" outlineLevel="0" collapsed="false">
      <c r="C8" s="74" t="s">
        <v>98</v>
      </c>
      <c r="D8" s="75" t="s">
        <v>99</v>
      </c>
      <c r="E8" s="75" t="s">
        <v>100</v>
      </c>
      <c r="F8" s="76" t="s">
        <v>101</v>
      </c>
      <c r="H8" s="74" t="s">
        <v>98</v>
      </c>
      <c r="I8" s="75" t="s">
        <v>100</v>
      </c>
      <c r="J8" s="75" t="s">
        <v>102</v>
      </c>
      <c r="K8" s="75" t="s">
        <v>103</v>
      </c>
      <c r="L8" s="75" t="s">
        <v>104</v>
      </c>
      <c r="M8" s="76" t="s">
        <v>105</v>
      </c>
      <c r="O8" s="74" t="s">
        <v>97</v>
      </c>
      <c r="P8" s="75"/>
      <c r="Q8" s="73"/>
    </row>
    <row r="9" customFormat="false" ht="12.75" hidden="false" customHeight="false" outlineLevel="0" collapsed="false">
      <c r="C9" s="77" t="n">
        <v>1</v>
      </c>
      <c r="D9" s="78"/>
      <c r="E9" s="79" t="n">
        <f aca="false">Sal_1</f>
        <v>30000</v>
      </c>
      <c r="F9" s="80" t="n">
        <f aca="false">E9*C9*FS_Accrual</f>
        <v>500</v>
      </c>
      <c r="H9" s="77" t="n">
        <v>1</v>
      </c>
      <c r="I9" s="81" t="n">
        <f aca="false">E9</f>
        <v>30000</v>
      </c>
      <c r="J9" s="79" t="n">
        <v>0</v>
      </c>
      <c r="K9" s="81" t="n">
        <f aca="false">J9*(Inflation)</f>
        <v>0</v>
      </c>
      <c r="L9" s="81" t="n">
        <f aca="false">I9*CA_Accrual</f>
        <v>545.454545454545</v>
      </c>
      <c r="M9" s="80" t="n">
        <f aca="false">SUM(J9:L9)</f>
        <v>545.454545454545</v>
      </c>
      <c r="N9" s="82"/>
      <c r="O9" s="70" t="str">
        <f aca="false">IF(M9&gt;F9,"Career Average","Final Salary")</f>
        <v>Career Average</v>
      </c>
      <c r="P9" s="72" t="n">
        <f aca="false">O9=O9</f>
        <v>1</v>
      </c>
      <c r="Q9" s="73" t="n">
        <f aca="false">C9</f>
        <v>1</v>
      </c>
    </row>
    <row r="10" customFormat="false" ht="12.75" hidden="false" customHeight="false" outlineLevel="0" collapsed="false">
      <c r="C10" s="77" t="n">
        <v>2</v>
      </c>
      <c r="D10" s="78" t="n">
        <f aca="false">1+Inflation+VLOOKUP(C10,Parameters!$C$17:$G$46,$D$4+1,FALSE())</f>
        <v>1.04</v>
      </c>
      <c r="E10" s="81" t="n">
        <f aca="false">E9*(D10)</f>
        <v>31200</v>
      </c>
      <c r="F10" s="80" t="n">
        <f aca="false">E10*C10*FS_Accrual</f>
        <v>1040</v>
      </c>
      <c r="G10" s="83"/>
      <c r="H10" s="77" t="n">
        <v>2</v>
      </c>
      <c r="I10" s="81" t="n">
        <f aca="false">E10</f>
        <v>31200</v>
      </c>
      <c r="J10" s="81" t="n">
        <f aca="false">M9</f>
        <v>545.454545454545</v>
      </c>
      <c r="K10" s="81" t="n">
        <f aca="false">J10*(Inflation)</f>
        <v>16.3636363636364</v>
      </c>
      <c r="L10" s="81" t="n">
        <f aca="false">I10*CA_Accrual</f>
        <v>567.272727272727</v>
      </c>
      <c r="M10" s="80" t="n">
        <f aca="false">SUM(J10:L10)</f>
        <v>1129.09090909091</v>
      </c>
      <c r="N10" s="83"/>
      <c r="O10" s="70" t="str">
        <f aca="false">IF(M10&gt;F10,"Career Average","Final Salary")</f>
        <v>Career Average</v>
      </c>
      <c r="P10" s="72" t="n">
        <f aca="false">O10=O9</f>
        <v>1</v>
      </c>
      <c r="Q10" s="73" t="n">
        <f aca="false">C10</f>
        <v>2</v>
      </c>
    </row>
    <row r="11" customFormat="false" ht="12.75" hidden="false" customHeight="false" outlineLevel="0" collapsed="false">
      <c r="C11" s="77" t="n">
        <v>3</v>
      </c>
      <c r="D11" s="78" t="n">
        <f aca="false">1+Inflation+VLOOKUP(C11,Parameters!$C$17:$G$46,$D$4+1,FALSE())</f>
        <v>1.04</v>
      </c>
      <c r="E11" s="81" t="n">
        <f aca="false">E10*(D11)</f>
        <v>32448</v>
      </c>
      <c r="F11" s="80" t="n">
        <f aca="false">E11*C11*FS_Accrual</f>
        <v>1622.4</v>
      </c>
      <c r="G11" s="83"/>
      <c r="H11" s="77" t="n">
        <v>3</v>
      </c>
      <c r="I11" s="81" t="n">
        <f aca="false">E11</f>
        <v>32448</v>
      </c>
      <c r="J11" s="81" t="n">
        <f aca="false">M10</f>
        <v>1129.09090909091</v>
      </c>
      <c r="K11" s="81" t="n">
        <f aca="false">J11*(Inflation)</f>
        <v>33.8727272727273</v>
      </c>
      <c r="L11" s="81" t="n">
        <f aca="false">I11*CA_Accrual</f>
        <v>589.963636363636</v>
      </c>
      <c r="M11" s="80" t="n">
        <f aca="false">SUM(J11:L11)</f>
        <v>1752.92727272727</v>
      </c>
      <c r="N11" s="84"/>
      <c r="O11" s="70" t="str">
        <f aca="false">IF(M11&gt;F11,"Career Average","Final Salary")</f>
        <v>Career Average</v>
      </c>
      <c r="P11" s="72" t="n">
        <f aca="false">O11=O10</f>
        <v>1</v>
      </c>
      <c r="Q11" s="73" t="n">
        <f aca="false">C11</f>
        <v>3</v>
      </c>
    </row>
    <row r="12" customFormat="false" ht="12.75" hidden="false" customHeight="false" outlineLevel="0" collapsed="false">
      <c r="C12" s="77" t="n">
        <v>4</v>
      </c>
      <c r="D12" s="78" t="n">
        <f aca="false">1+Inflation+VLOOKUP(C12,Parameters!$C$17:$G$46,$D$4+1,FALSE())</f>
        <v>1.04</v>
      </c>
      <c r="E12" s="81" t="n">
        <f aca="false">E11*(D12)</f>
        <v>33745.92</v>
      </c>
      <c r="F12" s="80" t="n">
        <f aca="false">E12*C12*FS_Accrual</f>
        <v>2249.728</v>
      </c>
      <c r="G12" s="83"/>
      <c r="H12" s="77" t="n">
        <v>4</v>
      </c>
      <c r="I12" s="81" t="n">
        <f aca="false">E12</f>
        <v>33745.92</v>
      </c>
      <c r="J12" s="81" t="n">
        <f aca="false">M11</f>
        <v>1752.92727272727</v>
      </c>
      <c r="K12" s="81" t="n">
        <f aca="false">J12*(Inflation)</f>
        <v>52.5878181818182</v>
      </c>
      <c r="L12" s="81" t="n">
        <f aca="false">I12*CA_Accrual</f>
        <v>613.562181818182</v>
      </c>
      <c r="M12" s="80" t="n">
        <f aca="false">SUM(J12:L12)</f>
        <v>2419.07727272727</v>
      </c>
      <c r="N12" s="84"/>
      <c r="O12" s="70" t="str">
        <f aca="false">IF(M12&gt;F12,"Career Average","Final Salary")</f>
        <v>Career Average</v>
      </c>
      <c r="P12" s="72" t="n">
        <f aca="false">O12=O11</f>
        <v>1</v>
      </c>
      <c r="Q12" s="73" t="n">
        <f aca="false">C12</f>
        <v>4</v>
      </c>
    </row>
    <row r="13" customFormat="false" ht="12.75" hidden="false" customHeight="false" outlineLevel="0" collapsed="false">
      <c r="C13" s="77" t="n">
        <v>5</v>
      </c>
      <c r="D13" s="78" t="n">
        <f aca="false">1+Inflation+VLOOKUP(C13,Parameters!$C$17:$G$46,$D$4+1,FALSE())</f>
        <v>1.04</v>
      </c>
      <c r="E13" s="81" t="n">
        <f aca="false">E12*(D13)</f>
        <v>35095.7568</v>
      </c>
      <c r="F13" s="80" t="n">
        <f aca="false">E13*C13*FS_Accrual</f>
        <v>2924.6464</v>
      </c>
      <c r="G13" s="83"/>
      <c r="H13" s="77" t="n">
        <v>5</v>
      </c>
      <c r="I13" s="81" t="n">
        <f aca="false">E13</f>
        <v>35095.7568</v>
      </c>
      <c r="J13" s="81" t="n">
        <f aca="false">M12</f>
        <v>2419.07727272727</v>
      </c>
      <c r="K13" s="81" t="n">
        <f aca="false">J13*(Inflation)</f>
        <v>72.5723181818182</v>
      </c>
      <c r="L13" s="81" t="n">
        <f aca="false">I13*CA_Accrual</f>
        <v>638.104669090909</v>
      </c>
      <c r="M13" s="80" t="n">
        <f aca="false">SUM(J13:L13)</f>
        <v>3129.75426</v>
      </c>
      <c r="N13" s="84"/>
      <c r="O13" s="70" t="str">
        <f aca="false">IF(M13&gt;F13,"Career Average","Final Salary")</f>
        <v>Career Average</v>
      </c>
      <c r="P13" s="72" t="n">
        <f aca="false">O13=O12</f>
        <v>1</v>
      </c>
      <c r="Q13" s="73" t="n">
        <f aca="false">C13</f>
        <v>5</v>
      </c>
    </row>
    <row r="14" customFormat="false" ht="12.75" hidden="false" customHeight="false" outlineLevel="0" collapsed="false">
      <c r="C14" s="77" t="n">
        <v>6</v>
      </c>
      <c r="D14" s="78" t="n">
        <f aca="false">1+Inflation+VLOOKUP(C14,Parameters!$C$17:$G$46,$D$4+1,FALSE())</f>
        <v>1.04</v>
      </c>
      <c r="E14" s="81" t="n">
        <f aca="false">E13*(D14)</f>
        <v>36499.587072</v>
      </c>
      <c r="F14" s="80" t="n">
        <f aca="false">E14*C14*FS_Accrual</f>
        <v>3649.9587072</v>
      </c>
      <c r="G14" s="83"/>
      <c r="H14" s="77" t="n">
        <v>6</v>
      </c>
      <c r="I14" s="81" t="n">
        <f aca="false">E14</f>
        <v>36499.587072</v>
      </c>
      <c r="J14" s="81" t="n">
        <f aca="false">M13</f>
        <v>3129.75426</v>
      </c>
      <c r="K14" s="81" t="n">
        <f aca="false">J14*(Inflation)</f>
        <v>93.8926278</v>
      </c>
      <c r="L14" s="81" t="n">
        <f aca="false">I14*CA_Accrual</f>
        <v>663.628855854546</v>
      </c>
      <c r="M14" s="80" t="n">
        <f aca="false">SUM(J14:L14)</f>
        <v>3887.27574365455</v>
      </c>
      <c r="N14" s="84"/>
      <c r="O14" s="70" t="str">
        <f aca="false">IF(M14&gt;F14,"Career Average","Final Salary")</f>
        <v>Career Average</v>
      </c>
      <c r="P14" s="72" t="n">
        <f aca="false">O14=O13</f>
        <v>1</v>
      </c>
      <c r="Q14" s="73" t="n">
        <f aca="false">C14</f>
        <v>6</v>
      </c>
    </row>
    <row r="15" customFormat="false" ht="12.75" hidden="false" customHeight="false" outlineLevel="0" collapsed="false">
      <c r="C15" s="77" t="n">
        <v>7</v>
      </c>
      <c r="D15" s="78" t="n">
        <f aca="false">1+Inflation+VLOOKUP(C15,Parameters!$C$17:$G$46,$D$4+1,FALSE())</f>
        <v>1.04</v>
      </c>
      <c r="E15" s="81" t="n">
        <f aca="false">E14*(D15)</f>
        <v>37959.57055488</v>
      </c>
      <c r="F15" s="80" t="n">
        <f aca="false">E15*C15*FS_Accrual</f>
        <v>4428.616564736</v>
      </c>
      <c r="G15" s="83"/>
      <c r="H15" s="77" t="n">
        <v>7</v>
      </c>
      <c r="I15" s="81" t="n">
        <f aca="false">E15</f>
        <v>37959.57055488</v>
      </c>
      <c r="J15" s="81" t="n">
        <f aca="false">M14</f>
        <v>3887.27574365455</v>
      </c>
      <c r="K15" s="81" t="n">
        <f aca="false">J15*(Inflation)</f>
        <v>116.618272309636</v>
      </c>
      <c r="L15" s="81" t="n">
        <f aca="false">I15*CA_Accrual</f>
        <v>690.174010088727</v>
      </c>
      <c r="M15" s="80" t="n">
        <f aca="false">SUM(J15:L15)</f>
        <v>4694.06802605291</v>
      </c>
      <c r="N15" s="84"/>
      <c r="O15" s="70" t="str">
        <f aca="false">IF(M15&gt;F15,"Career Average","Final Salary")</f>
        <v>Career Average</v>
      </c>
      <c r="P15" s="72" t="n">
        <f aca="false">O15=O14</f>
        <v>1</v>
      </c>
      <c r="Q15" s="73" t="n">
        <f aca="false">C15</f>
        <v>7</v>
      </c>
    </row>
    <row r="16" customFormat="false" ht="12.75" hidden="false" customHeight="false" outlineLevel="0" collapsed="false">
      <c r="C16" s="77" t="n">
        <v>8</v>
      </c>
      <c r="D16" s="78" t="n">
        <f aca="false">1+Inflation+VLOOKUP(C16,Parameters!$C$17:$G$46,$D$4+1,FALSE())</f>
        <v>1.04</v>
      </c>
      <c r="E16" s="81" t="n">
        <f aca="false">E15*(D16)</f>
        <v>39477.9533770752</v>
      </c>
      <c r="F16" s="80" t="n">
        <f aca="false">E16*C16*FS_Accrual</f>
        <v>5263.72711694336</v>
      </c>
      <c r="G16" s="83"/>
      <c r="H16" s="77" t="n">
        <v>8</v>
      </c>
      <c r="I16" s="81" t="n">
        <f aca="false">E16</f>
        <v>39477.9533770752</v>
      </c>
      <c r="J16" s="81" t="n">
        <f aca="false">M15</f>
        <v>4694.06802605291</v>
      </c>
      <c r="K16" s="81" t="n">
        <f aca="false">J16*(Inflation)</f>
        <v>140.822040781587</v>
      </c>
      <c r="L16" s="81" t="n">
        <f aca="false">I16*CA_Accrual</f>
        <v>717.780970492276</v>
      </c>
      <c r="M16" s="80" t="n">
        <f aca="false">SUM(J16:L16)</f>
        <v>5552.67103732677</v>
      </c>
      <c r="N16" s="84"/>
      <c r="O16" s="70" t="str">
        <f aca="false">IF(M16&gt;F16,"Career Average","Final Salary")</f>
        <v>Career Average</v>
      </c>
      <c r="P16" s="72" t="n">
        <f aca="false">O16=O15</f>
        <v>1</v>
      </c>
      <c r="Q16" s="73" t="n">
        <f aca="false">C16</f>
        <v>8</v>
      </c>
    </row>
    <row r="17" customFormat="false" ht="12.75" hidden="false" customHeight="false" outlineLevel="0" collapsed="false">
      <c r="C17" s="77" t="n">
        <v>9</v>
      </c>
      <c r="D17" s="78" t="n">
        <f aca="false">1+Inflation+VLOOKUP(C17,Parameters!$C$17:$G$46,$D$4+1,FALSE())</f>
        <v>1.04</v>
      </c>
      <c r="E17" s="81" t="n">
        <f aca="false">E16*(D17)</f>
        <v>41057.0715121582</v>
      </c>
      <c r="F17" s="80" t="n">
        <f aca="false">E17*C17*FS_Accrual</f>
        <v>6158.56072682373</v>
      </c>
      <c r="G17" s="83"/>
      <c r="H17" s="77" t="n">
        <v>9</v>
      </c>
      <c r="I17" s="81" t="n">
        <f aca="false">E17</f>
        <v>41057.0715121582</v>
      </c>
      <c r="J17" s="81" t="n">
        <f aca="false">M16</f>
        <v>5552.67103732677</v>
      </c>
      <c r="K17" s="81" t="n">
        <f aca="false">J17*(Inflation)</f>
        <v>166.580131119803</v>
      </c>
      <c r="L17" s="81" t="n">
        <f aca="false">I17*CA_Accrual</f>
        <v>746.492209311968</v>
      </c>
      <c r="M17" s="80" t="n">
        <f aca="false">SUM(J17:L17)</f>
        <v>6465.74337775854</v>
      </c>
      <c r="N17" s="84"/>
      <c r="O17" s="70" t="str">
        <f aca="false">IF(M17&gt;F17,"Career Average","Final Salary")</f>
        <v>Career Average</v>
      </c>
      <c r="P17" s="72" t="n">
        <f aca="false">O17=O16</f>
        <v>1</v>
      </c>
      <c r="Q17" s="73" t="n">
        <f aca="false">C17</f>
        <v>9</v>
      </c>
    </row>
    <row r="18" customFormat="false" ht="12.75" hidden="false" customHeight="false" outlineLevel="0" collapsed="false">
      <c r="C18" s="77" t="n">
        <v>10</v>
      </c>
      <c r="D18" s="78" t="n">
        <f aca="false">1+Inflation+VLOOKUP(C18,Parameters!$C$17:$G$46,$D$4+1,FALSE())</f>
        <v>1.04</v>
      </c>
      <c r="E18" s="81" t="n">
        <f aca="false">E17*(D18)</f>
        <v>42699.3543726445</v>
      </c>
      <c r="F18" s="80" t="n">
        <f aca="false">E18*C18*FS_Accrual</f>
        <v>7116.55906210742</v>
      </c>
      <c r="G18" s="83"/>
      <c r="H18" s="77" t="n">
        <v>10</v>
      </c>
      <c r="I18" s="81" t="n">
        <f aca="false">E18</f>
        <v>42699.3543726445</v>
      </c>
      <c r="J18" s="81" t="n">
        <f aca="false">M17</f>
        <v>6465.74337775854</v>
      </c>
      <c r="K18" s="81" t="n">
        <f aca="false">J18*(Inflation)</f>
        <v>193.972301332756</v>
      </c>
      <c r="L18" s="81" t="n">
        <f aca="false">I18*CA_Accrual</f>
        <v>776.351897684446</v>
      </c>
      <c r="M18" s="80" t="n">
        <f aca="false">SUM(J18:L18)</f>
        <v>7436.06757677575</v>
      </c>
      <c r="N18" s="84"/>
      <c r="O18" s="70" t="str">
        <f aca="false">IF(M18&gt;F18,"Career Average","Final Salary")</f>
        <v>Career Average</v>
      </c>
      <c r="P18" s="72" t="n">
        <f aca="false">O18=O17</f>
        <v>1</v>
      </c>
      <c r="Q18" s="73" t="n">
        <f aca="false">C18</f>
        <v>10</v>
      </c>
    </row>
    <row r="19" customFormat="false" ht="12.75" hidden="false" customHeight="false" outlineLevel="0" collapsed="false">
      <c r="C19" s="77" t="n">
        <v>11</v>
      </c>
      <c r="D19" s="78" t="n">
        <f aca="false">1+Inflation+VLOOKUP(C19,Parameters!$C$17:$G$46,$D$4+1,FALSE())</f>
        <v>1.04</v>
      </c>
      <c r="E19" s="81" t="n">
        <f aca="false">E18*(D19)</f>
        <v>44407.3285475503</v>
      </c>
      <c r="F19" s="80" t="n">
        <f aca="false">E19*C19*FS_Accrual</f>
        <v>8141.34356705089</v>
      </c>
      <c r="G19" s="83"/>
      <c r="H19" s="77" t="n">
        <v>11</v>
      </c>
      <c r="I19" s="81" t="n">
        <f aca="false">E19</f>
        <v>44407.3285475503</v>
      </c>
      <c r="J19" s="81" t="n">
        <f aca="false">M18</f>
        <v>7436.06757677575</v>
      </c>
      <c r="K19" s="81" t="n">
        <f aca="false">J19*(Inflation)</f>
        <v>223.082027303272</v>
      </c>
      <c r="L19" s="81" t="n">
        <f aca="false">I19*CA_Accrual</f>
        <v>807.405973591824</v>
      </c>
      <c r="M19" s="80" t="n">
        <f aca="false">SUM(J19:L19)</f>
        <v>8466.55557767084</v>
      </c>
      <c r="N19" s="84"/>
      <c r="O19" s="70" t="str">
        <f aca="false">IF(M19&gt;F19,"Career Average","Final Salary")</f>
        <v>Career Average</v>
      </c>
      <c r="P19" s="72" t="n">
        <f aca="false">O19=O18</f>
        <v>1</v>
      </c>
      <c r="Q19" s="73" t="n">
        <f aca="false">C19</f>
        <v>11</v>
      </c>
    </row>
    <row r="20" customFormat="false" ht="12.75" hidden="false" customHeight="false" outlineLevel="0" collapsed="false">
      <c r="C20" s="77" t="n">
        <v>12</v>
      </c>
      <c r="D20" s="78" t="n">
        <f aca="false">1+Inflation+VLOOKUP(C20,Parameters!$C$17:$G$46,$D$4+1,FALSE())</f>
        <v>1.04</v>
      </c>
      <c r="E20" s="81" t="n">
        <f aca="false">E19*(D20)</f>
        <v>46183.6216894523</v>
      </c>
      <c r="F20" s="80" t="n">
        <f aca="false">E20*C20*FS_Accrual</f>
        <v>9236.72433789047</v>
      </c>
      <c r="G20" s="83"/>
      <c r="H20" s="77" t="n">
        <v>12</v>
      </c>
      <c r="I20" s="81" t="n">
        <f aca="false">E20</f>
        <v>46183.6216894523</v>
      </c>
      <c r="J20" s="81" t="n">
        <f aca="false">M19</f>
        <v>8466.55557767084</v>
      </c>
      <c r="K20" s="81" t="n">
        <f aca="false">J20*(Inflation)</f>
        <v>253.996667330125</v>
      </c>
      <c r="L20" s="81" t="n">
        <f aca="false">I20*CA_Accrual</f>
        <v>839.702212535497</v>
      </c>
      <c r="M20" s="80" t="n">
        <f aca="false">SUM(J20:L20)</f>
        <v>9560.25445753647</v>
      </c>
      <c r="N20" s="84"/>
      <c r="O20" s="70" t="str">
        <f aca="false">IF(M20&gt;F20,"Career Average","Final Salary")</f>
        <v>Career Average</v>
      </c>
      <c r="P20" s="72" t="n">
        <f aca="false">O20=O19</f>
        <v>1</v>
      </c>
      <c r="Q20" s="73" t="n">
        <f aca="false">C20</f>
        <v>12</v>
      </c>
    </row>
    <row r="21" customFormat="false" ht="12.75" hidden="false" customHeight="false" outlineLevel="0" collapsed="false">
      <c r="C21" s="77" t="n">
        <v>13</v>
      </c>
      <c r="D21" s="78" t="n">
        <f aca="false">1+Inflation+VLOOKUP(C21,Parameters!$C$17:$G$46,$D$4+1,FALSE())</f>
        <v>1.04</v>
      </c>
      <c r="E21" s="81" t="n">
        <f aca="false">E20*(D21)</f>
        <v>48030.9665570304</v>
      </c>
      <c r="F21" s="80" t="n">
        <f aca="false">E21*C21*FS_Accrual</f>
        <v>10406.7094206899</v>
      </c>
      <c r="G21" s="83"/>
      <c r="H21" s="77" t="n">
        <v>13</v>
      </c>
      <c r="I21" s="81" t="n">
        <f aca="false">E21</f>
        <v>48030.9665570304</v>
      </c>
      <c r="J21" s="81" t="n">
        <f aca="false">M20</f>
        <v>9560.25445753647</v>
      </c>
      <c r="K21" s="81" t="n">
        <f aca="false">J21*(Inflation)</f>
        <v>286.807633726094</v>
      </c>
      <c r="L21" s="81" t="n">
        <f aca="false">I21*CA_Accrual</f>
        <v>873.290301036917</v>
      </c>
      <c r="M21" s="80" t="n">
        <f aca="false">SUM(J21:L21)</f>
        <v>10720.3523922995</v>
      </c>
      <c r="N21" s="84"/>
      <c r="O21" s="70" t="str">
        <f aca="false">IF(M21&gt;F21,"Career Average","Final Salary")</f>
        <v>Career Average</v>
      </c>
      <c r="P21" s="72" t="n">
        <f aca="false">O21=O20</f>
        <v>1</v>
      </c>
      <c r="Q21" s="73" t="n">
        <f aca="false">C21</f>
        <v>13</v>
      </c>
    </row>
    <row r="22" customFormat="false" ht="12.75" hidden="false" customHeight="false" outlineLevel="0" collapsed="false">
      <c r="C22" s="77" t="n">
        <v>14</v>
      </c>
      <c r="D22" s="78" t="n">
        <f aca="false">1+Inflation+VLOOKUP(C22,Parameters!$C$17:$G$46,$D$4+1,FALSE())</f>
        <v>1.04</v>
      </c>
      <c r="E22" s="81" t="n">
        <f aca="false">E21*(D22)</f>
        <v>49952.2052193117</v>
      </c>
      <c r="F22" s="80" t="n">
        <f aca="false">E22*C22*FS_Accrual</f>
        <v>11655.5145511727</v>
      </c>
      <c r="G22" s="83"/>
      <c r="H22" s="77" t="n">
        <v>14</v>
      </c>
      <c r="I22" s="81" t="n">
        <f aca="false">E22</f>
        <v>49952.2052193117</v>
      </c>
      <c r="J22" s="81" t="n">
        <f aca="false">M21</f>
        <v>10720.3523922995</v>
      </c>
      <c r="K22" s="81" t="n">
        <f aca="false">J22*(Inflation)</f>
        <v>321.610571768984</v>
      </c>
      <c r="L22" s="81" t="n">
        <f aca="false">I22*CA_Accrual</f>
        <v>908.221913078394</v>
      </c>
      <c r="M22" s="80" t="n">
        <f aca="false">SUM(J22:L22)</f>
        <v>11950.1848771469</v>
      </c>
      <c r="N22" s="84"/>
      <c r="O22" s="70" t="str">
        <f aca="false">IF(M22&gt;F22,"Career Average","Final Salary")</f>
        <v>Career Average</v>
      </c>
      <c r="P22" s="72" t="n">
        <f aca="false">O22=O21</f>
        <v>1</v>
      </c>
      <c r="Q22" s="73" t="n">
        <f aca="false">C22</f>
        <v>14</v>
      </c>
    </row>
    <row r="23" customFormat="false" ht="12.75" hidden="false" customHeight="false" outlineLevel="0" collapsed="false">
      <c r="C23" s="77" t="n">
        <v>15</v>
      </c>
      <c r="D23" s="78" t="n">
        <f aca="false">1+Inflation+VLOOKUP(C23,Parameters!$C$17:$G$46,$D$4+1,FALSE())</f>
        <v>1.04</v>
      </c>
      <c r="E23" s="81" t="n">
        <f aca="false">E22*(D23)</f>
        <v>51950.2934280841</v>
      </c>
      <c r="F23" s="80" t="n">
        <f aca="false">E23*C23*FS_Accrual</f>
        <v>12987.573357021</v>
      </c>
      <c r="G23" s="83"/>
      <c r="H23" s="77" t="n">
        <v>15</v>
      </c>
      <c r="I23" s="81" t="n">
        <f aca="false">E23</f>
        <v>51950.2934280841</v>
      </c>
      <c r="J23" s="81" t="n">
        <f aca="false">M22</f>
        <v>11950.1848771469</v>
      </c>
      <c r="K23" s="81" t="n">
        <f aca="false">J23*(Inflation)</f>
        <v>358.505546314406</v>
      </c>
      <c r="L23" s="81" t="n">
        <f aca="false">I23*CA_Accrual</f>
        <v>944.55078960153</v>
      </c>
      <c r="M23" s="80" t="n">
        <f aca="false">SUM(J23:L23)</f>
        <v>13253.2412130628</v>
      </c>
      <c r="N23" s="84"/>
      <c r="O23" s="70" t="str">
        <f aca="false">IF(M23&gt;F23,"Career Average","Final Salary")</f>
        <v>Career Average</v>
      </c>
      <c r="P23" s="72" t="n">
        <f aca="false">O23=O22</f>
        <v>1</v>
      </c>
      <c r="Q23" s="73" t="n">
        <f aca="false">C23</f>
        <v>15</v>
      </c>
    </row>
    <row r="24" customFormat="false" ht="12.75" hidden="false" customHeight="false" outlineLevel="0" collapsed="false">
      <c r="C24" s="77" t="n">
        <v>16</v>
      </c>
      <c r="D24" s="78" t="n">
        <f aca="false">1+Inflation+VLOOKUP(C24,Parameters!$C$17:$G$46,$D$4+1,FALSE())</f>
        <v>1.04</v>
      </c>
      <c r="E24" s="81" t="n">
        <f aca="false">E23*(D24)</f>
        <v>54028.3051652075</v>
      </c>
      <c r="F24" s="80" t="n">
        <f aca="false">E24*C24*FS_Accrual</f>
        <v>14407.5480440553</v>
      </c>
      <c r="G24" s="83"/>
      <c r="H24" s="77" t="n">
        <v>16</v>
      </c>
      <c r="I24" s="81" t="n">
        <f aca="false">E24</f>
        <v>54028.3051652075</v>
      </c>
      <c r="J24" s="81" t="n">
        <f aca="false">M23</f>
        <v>13253.2412130628</v>
      </c>
      <c r="K24" s="81" t="n">
        <f aca="false">J24*(Inflation)</f>
        <v>397.597236391884</v>
      </c>
      <c r="L24" s="81" t="n">
        <f aca="false">I24*CA_Accrual</f>
        <v>982.332821185591</v>
      </c>
      <c r="M24" s="80" t="n">
        <f aca="false">SUM(J24:L24)</f>
        <v>14633.1712706403</v>
      </c>
      <c r="N24" s="84"/>
      <c r="O24" s="70" t="str">
        <f aca="false">IF(M24&gt;F24,"Career Average","Final Salary")</f>
        <v>Career Average</v>
      </c>
      <c r="P24" s="72" t="n">
        <f aca="false">O24=O23</f>
        <v>1</v>
      </c>
      <c r="Q24" s="73" t="n">
        <f aca="false">C24</f>
        <v>16</v>
      </c>
    </row>
    <row r="25" customFormat="false" ht="12.75" hidden="false" customHeight="false" outlineLevel="0" collapsed="false">
      <c r="C25" s="77" t="n">
        <v>17</v>
      </c>
      <c r="D25" s="78" t="n">
        <f aca="false">1+Inflation+VLOOKUP(C25,Parameters!$C$17:$G$46,$D$4+1,FALSE())</f>
        <v>1.04</v>
      </c>
      <c r="E25" s="81" t="n">
        <f aca="false">E24*(D25)</f>
        <v>56189.4373718158</v>
      </c>
      <c r="F25" s="80" t="n">
        <f aca="false">E25*C25*FS_Accrual</f>
        <v>15920.3405886811</v>
      </c>
      <c r="G25" s="83"/>
      <c r="H25" s="77" t="n">
        <v>17</v>
      </c>
      <c r="I25" s="81" t="n">
        <f aca="false">E25</f>
        <v>56189.4373718158</v>
      </c>
      <c r="J25" s="81" t="n">
        <f aca="false">M24</f>
        <v>14633.1712706403</v>
      </c>
      <c r="K25" s="81" t="n">
        <f aca="false">J25*(Inflation)</f>
        <v>438.995138119208</v>
      </c>
      <c r="L25" s="81" t="n">
        <f aca="false">I25*CA_Accrual</f>
        <v>1021.62613403301</v>
      </c>
      <c r="M25" s="80" t="n">
        <f aca="false">SUM(J25:L25)</f>
        <v>16093.7925427925</v>
      </c>
      <c r="N25" s="84"/>
      <c r="O25" s="70" t="str">
        <f aca="false">IF(M25&gt;F25,"Career Average","Final Salary")</f>
        <v>Career Average</v>
      </c>
      <c r="P25" s="72" t="n">
        <f aca="false">O25=O24</f>
        <v>1</v>
      </c>
      <c r="Q25" s="73" t="n">
        <f aca="false">C25</f>
        <v>17</v>
      </c>
    </row>
    <row r="26" customFormat="false" ht="12.75" hidden="false" customHeight="false" outlineLevel="0" collapsed="false">
      <c r="C26" s="77" t="n">
        <v>18</v>
      </c>
      <c r="D26" s="78" t="n">
        <f aca="false">1+Inflation+VLOOKUP(C26,Parameters!$C$17:$G$46,$D$4+1,FALSE())</f>
        <v>1.04</v>
      </c>
      <c r="E26" s="81" t="n">
        <f aca="false">E25*(D26)</f>
        <v>58437.0148666884</v>
      </c>
      <c r="F26" s="80" t="n">
        <f aca="false">E26*C26*FS_Accrual</f>
        <v>17531.1044600065</v>
      </c>
      <c r="G26" s="83"/>
      <c r="H26" s="77" t="n">
        <v>18</v>
      </c>
      <c r="I26" s="81" t="n">
        <f aca="false">E26</f>
        <v>58437.0148666884</v>
      </c>
      <c r="J26" s="81" t="n">
        <f aca="false">M25</f>
        <v>16093.7925427925</v>
      </c>
      <c r="K26" s="81" t="n">
        <f aca="false">J26*(Inflation)</f>
        <v>482.813776283775</v>
      </c>
      <c r="L26" s="81" t="n">
        <f aca="false">I26*CA_Accrual</f>
        <v>1062.49117939434</v>
      </c>
      <c r="M26" s="80" t="n">
        <f aca="false">SUM(J26:L26)</f>
        <v>17639.0974984706</v>
      </c>
      <c r="N26" s="84"/>
      <c r="O26" s="70" t="str">
        <f aca="false">IF(M26&gt;F26,"Career Average","Final Salary")</f>
        <v>Career Average</v>
      </c>
      <c r="P26" s="72" t="n">
        <f aca="false">O26=O25</f>
        <v>1</v>
      </c>
      <c r="Q26" s="73" t="n">
        <f aca="false">C26</f>
        <v>18</v>
      </c>
    </row>
    <row r="27" customFormat="false" ht="12.75" hidden="false" customHeight="false" outlineLevel="0" collapsed="false">
      <c r="C27" s="77" t="n">
        <v>19</v>
      </c>
      <c r="D27" s="78" t="n">
        <f aca="false">1+Inflation+VLOOKUP(C27,Parameters!$C$17:$G$46,$D$4+1,FALSE())</f>
        <v>1.04</v>
      </c>
      <c r="E27" s="81" t="n">
        <f aca="false">E26*(D27)</f>
        <v>60774.495461356</v>
      </c>
      <c r="F27" s="80" t="n">
        <f aca="false">E27*C27*FS_Accrual</f>
        <v>19245.2568960961</v>
      </c>
      <c r="G27" s="83"/>
      <c r="H27" s="77" t="n">
        <v>19</v>
      </c>
      <c r="I27" s="81" t="n">
        <f aca="false">E27</f>
        <v>60774.495461356</v>
      </c>
      <c r="J27" s="81" t="n">
        <f aca="false">M26</f>
        <v>17639.0974984706</v>
      </c>
      <c r="K27" s="81" t="n">
        <f aca="false">J27*(Inflation)</f>
        <v>529.172924954118</v>
      </c>
      <c r="L27" s="81" t="n">
        <f aca="false">I27*CA_Accrual</f>
        <v>1104.99082657011</v>
      </c>
      <c r="M27" s="80" t="n">
        <f aca="false">SUM(J27:L27)</f>
        <v>19273.2612499948</v>
      </c>
      <c r="N27" s="84"/>
      <c r="O27" s="70" t="str">
        <f aca="false">IF(M27&gt;F27,"Career Average","Final Salary")</f>
        <v>Career Average</v>
      </c>
      <c r="P27" s="72" t="n">
        <f aca="false">O27=O26</f>
        <v>1</v>
      </c>
      <c r="Q27" s="73" t="n">
        <f aca="false">C27</f>
        <v>19</v>
      </c>
    </row>
    <row r="28" customFormat="false" ht="12.75" hidden="false" customHeight="false" outlineLevel="0" collapsed="false">
      <c r="C28" s="77" t="n">
        <v>20</v>
      </c>
      <c r="D28" s="78" t="n">
        <f aca="false">1+Inflation+VLOOKUP(C28,Parameters!$C$17:$G$46,$D$4+1,FALSE())</f>
        <v>1.04</v>
      </c>
      <c r="E28" s="81" t="n">
        <f aca="false">E27*(D28)</f>
        <v>63205.4752798102</v>
      </c>
      <c r="F28" s="80" t="n">
        <f aca="false">E28*C28*FS_Accrual</f>
        <v>21068.4917599367</v>
      </c>
      <c r="G28" s="83"/>
      <c r="H28" s="77" t="n">
        <v>20</v>
      </c>
      <c r="I28" s="81" t="n">
        <f aca="false">E28</f>
        <v>63205.4752798102</v>
      </c>
      <c r="J28" s="81" t="n">
        <f aca="false">M27</f>
        <v>19273.2612499948</v>
      </c>
      <c r="K28" s="81" t="n">
        <f aca="false">J28*(Inflation)</f>
        <v>578.197837499845</v>
      </c>
      <c r="L28" s="81" t="n">
        <f aca="false">I28*CA_Accrual</f>
        <v>1149.19045963291</v>
      </c>
      <c r="M28" s="80" t="n">
        <f aca="false">SUM(J28:L28)</f>
        <v>21000.6495471276</v>
      </c>
      <c r="N28" s="84"/>
      <c r="O28" s="70" t="str">
        <f aca="false">IF(M28&gt;F28,"Career Average","Final Salary")</f>
        <v>Final Salary</v>
      </c>
      <c r="P28" s="72" t="n">
        <f aca="false">O28=O27</f>
        <v>0</v>
      </c>
      <c r="Q28" s="73" t="n">
        <f aca="false">C28</f>
        <v>20</v>
      </c>
    </row>
    <row r="29" customFormat="false" ht="12.75" hidden="false" customHeight="false" outlineLevel="0" collapsed="false">
      <c r="C29" s="77" t="n">
        <v>21</v>
      </c>
      <c r="D29" s="78" t="n">
        <f aca="false">1+Inflation+VLOOKUP(C29,Parameters!$C$17:$G$46,$D$4+1,FALSE())</f>
        <v>1.04</v>
      </c>
      <c r="E29" s="81" t="n">
        <f aca="false">E28*(D29)</f>
        <v>65733.6942910026</v>
      </c>
      <c r="F29" s="80" t="n">
        <f aca="false">E29*C29*FS_Accrual</f>
        <v>23006.7930018509</v>
      </c>
      <c r="G29" s="83"/>
      <c r="H29" s="77" t="n">
        <v>21</v>
      </c>
      <c r="I29" s="81" t="n">
        <f aca="false">E29</f>
        <v>65733.6942910026</v>
      </c>
      <c r="J29" s="81" t="n">
        <f aca="false">M28</f>
        <v>21000.6495471276</v>
      </c>
      <c r="K29" s="81" t="n">
        <f aca="false">J29*(Inflation)</f>
        <v>630.019486413827</v>
      </c>
      <c r="L29" s="81" t="n">
        <f aca="false">I29*CA_Accrual</f>
        <v>1195.15807801823</v>
      </c>
      <c r="M29" s="80" t="n">
        <f aca="false">SUM(J29:L29)</f>
        <v>22825.8271115596</v>
      </c>
      <c r="N29" s="84"/>
      <c r="O29" s="70" t="str">
        <f aca="false">IF(M29&gt;F29,"Career Average","Final Salary")</f>
        <v>Final Salary</v>
      </c>
      <c r="P29" s="72" t="n">
        <f aca="false">O29=O28</f>
        <v>1</v>
      </c>
      <c r="Q29" s="73" t="n">
        <f aca="false">C29</f>
        <v>21</v>
      </c>
    </row>
    <row r="30" customFormat="false" ht="12.75" hidden="false" customHeight="false" outlineLevel="0" collapsed="false">
      <c r="C30" s="77" t="n">
        <v>22</v>
      </c>
      <c r="D30" s="78" t="n">
        <f aca="false">1+Inflation+VLOOKUP(C30,Parameters!$C$17:$G$46,$D$4+1,FALSE())</f>
        <v>1.04</v>
      </c>
      <c r="E30" s="81" t="n">
        <f aca="false">E29*(D30)</f>
        <v>68363.0420626427</v>
      </c>
      <c r="F30" s="80" t="n">
        <f aca="false">E30*C30*FS_Accrual</f>
        <v>25066.4487563023</v>
      </c>
      <c r="G30" s="83"/>
      <c r="H30" s="77" t="n">
        <v>22</v>
      </c>
      <c r="I30" s="81" t="n">
        <f aca="false">E30</f>
        <v>68363.0420626427</v>
      </c>
      <c r="J30" s="81" t="n">
        <f aca="false">M29</f>
        <v>22825.8271115596</v>
      </c>
      <c r="K30" s="81" t="n">
        <f aca="false">J30*(Inflation)</f>
        <v>684.774813346789</v>
      </c>
      <c r="L30" s="81" t="n">
        <f aca="false">I30*CA_Accrual</f>
        <v>1242.96440113896</v>
      </c>
      <c r="M30" s="80" t="n">
        <f aca="false">SUM(J30:L30)</f>
        <v>24753.5663260454</v>
      </c>
      <c r="N30" s="84"/>
      <c r="O30" s="70" t="str">
        <f aca="false">IF(M30&gt;F30,"Career Average","Final Salary")</f>
        <v>Final Salary</v>
      </c>
      <c r="P30" s="72" t="n">
        <f aca="false">O30=O29</f>
        <v>1</v>
      </c>
      <c r="Q30" s="73" t="n">
        <f aca="false">C30</f>
        <v>22</v>
      </c>
    </row>
    <row r="31" customFormat="false" ht="12.75" hidden="false" customHeight="false" outlineLevel="0" collapsed="false">
      <c r="C31" s="77" t="n">
        <v>23</v>
      </c>
      <c r="D31" s="78" t="n">
        <f aca="false">1+Inflation+VLOOKUP(C31,Parameters!$C$17:$G$46,$D$4+1,FALSE())</f>
        <v>1.04</v>
      </c>
      <c r="E31" s="81" t="n">
        <f aca="false">E30*(D31)</f>
        <v>71097.5637451484</v>
      </c>
      <c r="F31" s="80" t="n">
        <f aca="false">E31*C31*FS_Accrual</f>
        <v>27254.0661023069</v>
      </c>
      <c r="G31" s="83"/>
      <c r="H31" s="77" t="n">
        <v>23</v>
      </c>
      <c r="I31" s="81" t="n">
        <f aca="false">E31</f>
        <v>71097.5637451484</v>
      </c>
      <c r="J31" s="81" t="n">
        <f aca="false">M30</f>
        <v>24753.5663260454</v>
      </c>
      <c r="K31" s="81" t="n">
        <f aca="false">J31*(Inflation)</f>
        <v>742.606989781361</v>
      </c>
      <c r="L31" s="81" t="n">
        <f aca="false">I31*CA_Accrual</f>
        <v>1292.68297718452</v>
      </c>
      <c r="M31" s="80" t="n">
        <f aca="false">SUM(J31:L31)</f>
        <v>26788.8562930113</v>
      </c>
      <c r="N31" s="84"/>
      <c r="O31" s="70" t="str">
        <f aca="false">IF(M31&gt;F31,"Career Average","Final Salary")</f>
        <v>Final Salary</v>
      </c>
      <c r="P31" s="72" t="n">
        <f aca="false">O31=O30</f>
        <v>1</v>
      </c>
      <c r="Q31" s="73" t="n">
        <f aca="false">C31</f>
        <v>23</v>
      </c>
    </row>
    <row r="32" customFormat="false" ht="12.75" hidden="false" customHeight="false" outlineLevel="0" collapsed="false">
      <c r="C32" s="77" t="n">
        <v>24</v>
      </c>
      <c r="D32" s="78" t="n">
        <f aca="false">1+Inflation+VLOOKUP(C32,Parameters!$C$17:$G$46,$D$4+1,FALSE())</f>
        <v>1.04</v>
      </c>
      <c r="E32" s="81" t="n">
        <f aca="false">E31*(D32)</f>
        <v>73941.4662949544</v>
      </c>
      <c r="F32" s="80" t="n">
        <f aca="false">E32*C32*FS_Accrual</f>
        <v>29576.5865179818</v>
      </c>
      <c r="G32" s="83"/>
      <c r="H32" s="77" t="n">
        <v>24</v>
      </c>
      <c r="I32" s="81" t="n">
        <f aca="false">E32</f>
        <v>73941.4662949544</v>
      </c>
      <c r="J32" s="81" t="n">
        <f aca="false">M31</f>
        <v>26788.8562930113</v>
      </c>
      <c r="K32" s="81" t="n">
        <f aca="false">J32*(Inflation)</f>
        <v>803.665688790338</v>
      </c>
      <c r="L32" s="81" t="n">
        <f aca="false">I32*CA_Accrual</f>
        <v>1344.3902962719</v>
      </c>
      <c r="M32" s="80" t="n">
        <f aca="false">SUM(J32:L32)</f>
        <v>28936.9122780735</v>
      </c>
      <c r="N32" s="84"/>
      <c r="O32" s="70" t="str">
        <f aca="false">IF(M32&gt;F32,"Career Average","Final Salary")</f>
        <v>Final Salary</v>
      </c>
      <c r="P32" s="72" t="n">
        <f aca="false">O32=O31</f>
        <v>1</v>
      </c>
      <c r="Q32" s="73" t="n">
        <f aca="false">C32</f>
        <v>24</v>
      </c>
    </row>
    <row r="33" customFormat="false" ht="12.75" hidden="false" customHeight="false" outlineLevel="0" collapsed="false">
      <c r="C33" s="77" t="n">
        <v>25</v>
      </c>
      <c r="D33" s="78" t="n">
        <f aca="false">1+Inflation+VLOOKUP(C33,Parameters!$C$17:$G$46,$D$4+1,FALSE())</f>
        <v>1.04</v>
      </c>
      <c r="E33" s="81" t="n">
        <f aca="false">E32*(D33)</f>
        <v>76899.1249467526</v>
      </c>
      <c r="F33" s="80" t="n">
        <f aca="false">E33*C33*FS_Accrual</f>
        <v>32041.3020611469</v>
      </c>
      <c r="G33" s="83"/>
      <c r="H33" s="77" t="n">
        <v>25</v>
      </c>
      <c r="I33" s="81" t="n">
        <f aca="false">E33</f>
        <v>76899.1249467526</v>
      </c>
      <c r="J33" s="81" t="n">
        <f aca="false">M32</f>
        <v>28936.9122780735</v>
      </c>
      <c r="K33" s="81" t="n">
        <f aca="false">J33*(Inflation)</f>
        <v>868.107368342205</v>
      </c>
      <c r="L33" s="81" t="n">
        <f aca="false">I33*CA_Accrual</f>
        <v>1398.16590812277</v>
      </c>
      <c r="M33" s="80" t="n">
        <f aca="false">SUM(J33:L33)</f>
        <v>31203.1855545385</v>
      </c>
      <c r="N33" s="84"/>
      <c r="O33" s="70" t="str">
        <f aca="false">IF(M33&gt;F33,"Career Average","Final Salary")</f>
        <v>Final Salary</v>
      </c>
      <c r="P33" s="72" t="n">
        <f aca="false">O33=O32</f>
        <v>1</v>
      </c>
      <c r="Q33" s="73" t="n">
        <f aca="false">C33</f>
        <v>25</v>
      </c>
    </row>
    <row r="34" customFormat="false" ht="12.75" hidden="false" customHeight="false" outlineLevel="0" collapsed="false">
      <c r="C34" s="77" t="n">
        <v>26</v>
      </c>
      <c r="D34" s="78" t="n">
        <f aca="false">1+Inflation+VLOOKUP(C34,Parameters!$C$17:$G$46,$D$4+1,FALSE())</f>
        <v>1.04</v>
      </c>
      <c r="E34" s="81" t="n">
        <f aca="false">E33*(D34)</f>
        <v>79975.0899446227</v>
      </c>
      <c r="F34" s="80" t="n">
        <f aca="false">E34*C34*FS_Accrual</f>
        <v>34655.8723093365</v>
      </c>
      <c r="G34" s="83"/>
      <c r="H34" s="77" t="n">
        <v>26</v>
      </c>
      <c r="I34" s="81" t="n">
        <f aca="false">E34</f>
        <v>79975.0899446227</v>
      </c>
      <c r="J34" s="81" t="n">
        <f aca="false">M33</f>
        <v>31203.1855545385</v>
      </c>
      <c r="K34" s="81" t="n">
        <f aca="false">J34*(Inflation)</f>
        <v>936.095566636154</v>
      </c>
      <c r="L34" s="81" t="n">
        <f aca="false">I34*CA_Accrual</f>
        <v>1454.09254444768</v>
      </c>
      <c r="M34" s="80" t="n">
        <f aca="false">SUM(J34:L34)</f>
        <v>33593.3736656223</v>
      </c>
      <c r="N34" s="84"/>
      <c r="O34" s="70" t="str">
        <f aca="false">IF(M34&gt;F34,"Career Average","Final Salary")</f>
        <v>Final Salary</v>
      </c>
      <c r="P34" s="72" t="n">
        <f aca="false">O34=O33</f>
        <v>1</v>
      </c>
      <c r="Q34" s="73" t="n">
        <f aca="false">C34</f>
        <v>26</v>
      </c>
    </row>
    <row r="35" customFormat="false" ht="12.75" hidden="false" customHeight="false" outlineLevel="0" collapsed="false">
      <c r="C35" s="77" t="n">
        <v>27</v>
      </c>
      <c r="D35" s="78" t="n">
        <f aca="false">1+Inflation+VLOOKUP(C35,Parameters!$C$17:$G$46,$D$4+1,FALSE())</f>
        <v>1.04</v>
      </c>
      <c r="E35" s="81" t="n">
        <f aca="false">E34*(D35)</f>
        <v>83174.0935424076</v>
      </c>
      <c r="F35" s="80" t="n">
        <f aca="false">E35*C35*FS_Accrual</f>
        <v>37428.3420940834</v>
      </c>
      <c r="G35" s="83"/>
      <c r="H35" s="77" t="n">
        <v>27</v>
      </c>
      <c r="I35" s="81" t="n">
        <f aca="false">E35</f>
        <v>83174.0935424076</v>
      </c>
      <c r="J35" s="81" t="n">
        <f aca="false">M34</f>
        <v>33593.3736656223</v>
      </c>
      <c r="K35" s="81" t="n">
        <f aca="false">J35*(Inflation)</f>
        <v>1007.80120996867</v>
      </c>
      <c r="L35" s="81" t="n">
        <f aca="false">I35*CA_Accrual</f>
        <v>1512.25624622559</v>
      </c>
      <c r="M35" s="80" t="n">
        <f aca="false">SUM(J35:L35)</f>
        <v>36113.4311218166</v>
      </c>
      <c r="N35" s="84"/>
      <c r="O35" s="70" t="str">
        <f aca="false">IF(M35&gt;F35,"Career Average","Final Salary")</f>
        <v>Final Salary</v>
      </c>
      <c r="P35" s="72" t="n">
        <f aca="false">O35=O34</f>
        <v>1</v>
      </c>
      <c r="Q35" s="73" t="n">
        <f aca="false">C35</f>
        <v>27</v>
      </c>
    </row>
    <row r="36" customFormat="false" ht="12.75" hidden="false" customHeight="false" outlineLevel="0" collapsed="false">
      <c r="C36" s="77" t="n">
        <v>28</v>
      </c>
      <c r="D36" s="78" t="n">
        <f aca="false">1+Inflation+VLOOKUP(C36,Parameters!$C$17:$G$46,$D$4+1,FALSE())</f>
        <v>1.04</v>
      </c>
      <c r="E36" s="81" t="n">
        <f aca="false">E35*(D36)</f>
        <v>86501.0572841039</v>
      </c>
      <c r="F36" s="80" t="n">
        <f aca="false">E36*C36*FS_Accrual</f>
        <v>40367.1600659151</v>
      </c>
      <c r="G36" s="83"/>
      <c r="H36" s="77" t="n">
        <v>28</v>
      </c>
      <c r="I36" s="81" t="n">
        <f aca="false">E36</f>
        <v>86501.0572841039</v>
      </c>
      <c r="J36" s="81" t="n">
        <f aca="false">M35</f>
        <v>36113.4311218166</v>
      </c>
      <c r="K36" s="81" t="n">
        <f aca="false">J36*(Inflation)</f>
        <v>1083.4029336545</v>
      </c>
      <c r="L36" s="81" t="n">
        <f aca="false">I36*CA_Accrual</f>
        <v>1572.74649607462</v>
      </c>
      <c r="M36" s="80" t="n">
        <f aca="false">SUM(J36:L36)</f>
        <v>38769.5805515457</v>
      </c>
      <c r="N36" s="84"/>
      <c r="O36" s="70" t="str">
        <f aca="false">IF(M36&gt;F36,"Career Average","Final Salary")</f>
        <v>Final Salary</v>
      </c>
      <c r="P36" s="72" t="n">
        <f aca="false">O36=O35</f>
        <v>1</v>
      </c>
      <c r="Q36" s="73" t="n">
        <f aca="false">C36</f>
        <v>28</v>
      </c>
    </row>
    <row r="37" customFormat="false" ht="12.75" hidden="false" customHeight="false" outlineLevel="0" collapsed="false">
      <c r="C37" s="77" t="n">
        <v>29</v>
      </c>
      <c r="D37" s="78" t="n">
        <f aca="false">1+Inflation+VLOOKUP(C37,Parameters!$C$17:$G$46,$D$4+1,FALSE())</f>
        <v>1.04</v>
      </c>
      <c r="E37" s="81" t="n">
        <f aca="false">E36*(D37)</f>
        <v>89961.099575468</v>
      </c>
      <c r="F37" s="80" t="n">
        <f aca="false">E37*C37*FS_Accrual</f>
        <v>43481.1981281429</v>
      </c>
      <c r="G37" s="83"/>
      <c r="H37" s="77" t="n">
        <v>29</v>
      </c>
      <c r="I37" s="81" t="n">
        <f aca="false">E37</f>
        <v>89961.099575468</v>
      </c>
      <c r="J37" s="81" t="n">
        <f aca="false">M36</f>
        <v>38769.5805515457</v>
      </c>
      <c r="K37" s="81" t="n">
        <f aca="false">J37*(Inflation)</f>
        <v>1163.08741654637</v>
      </c>
      <c r="L37" s="81" t="n">
        <f aca="false">I37*CA_Accrual</f>
        <v>1635.6563559176</v>
      </c>
      <c r="M37" s="80" t="n">
        <f aca="false">SUM(J37:L37)</f>
        <v>41568.3243240097</v>
      </c>
      <c r="N37" s="84"/>
      <c r="O37" s="70" t="str">
        <f aca="false">IF(M37&gt;F37,"Career Average","Final Salary")</f>
        <v>Final Salary</v>
      </c>
      <c r="P37" s="72" t="n">
        <f aca="false">O37=O36</f>
        <v>1</v>
      </c>
      <c r="Q37" s="73" t="n">
        <f aca="false">C37</f>
        <v>29</v>
      </c>
    </row>
    <row r="38" customFormat="false" ht="12.75" hidden="false" customHeight="false" outlineLevel="0" collapsed="false">
      <c r="C38" s="85" t="n">
        <v>30</v>
      </c>
      <c r="D38" s="86" t="n">
        <f aca="false">1+Inflation+VLOOKUP(C38,Parameters!$C$17:$G$46,$D$4+1,FALSE())</f>
        <v>1.04</v>
      </c>
      <c r="E38" s="87" t="n">
        <f aca="false">E37*(D38)</f>
        <v>93559.5435584867</v>
      </c>
      <c r="F38" s="88" t="n">
        <f aca="false">E38*C38*FS_Accrual</f>
        <v>46779.7717792434</v>
      </c>
      <c r="G38" s="83"/>
      <c r="H38" s="85" t="n">
        <v>30</v>
      </c>
      <c r="I38" s="87" t="n">
        <f aca="false">E38</f>
        <v>93559.5435584867</v>
      </c>
      <c r="J38" s="87" t="n">
        <f aca="false">M37</f>
        <v>41568.3243240097</v>
      </c>
      <c r="K38" s="87" t="n">
        <f aca="false">J38*(Inflation)</f>
        <v>1247.04972972029</v>
      </c>
      <c r="L38" s="87" t="n">
        <f aca="false">I38*CA_Accrual</f>
        <v>1701.0826101543</v>
      </c>
      <c r="M38" s="88" t="n">
        <f aca="false">SUM(J38:L38)</f>
        <v>44516.4566638843</v>
      </c>
      <c r="N38" s="84"/>
      <c r="O38" s="70" t="str">
        <f aca="false">IF(M38&gt;F38,"Career Average","Final Salary")</f>
        <v>Final Salary</v>
      </c>
      <c r="P38" s="72" t="n">
        <f aca="false">O38=O37</f>
        <v>1</v>
      </c>
      <c r="Q38" s="73" t="n">
        <f aca="false">C38</f>
        <v>30</v>
      </c>
    </row>
    <row r="39" customFormat="false" ht="12.75" hidden="false" customHeight="false" outlineLevel="0" collapsed="false">
      <c r="F39" s="82"/>
      <c r="O39" s="70"/>
      <c r="P39" s="72"/>
      <c r="Q39" s="73"/>
    </row>
    <row r="40" customFormat="false" ht="12.75" hidden="false" customHeight="false" outlineLevel="0" collapsed="false">
      <c r="C40" s="67" t="s">
        <v>42</v>
      </c>
      <c r="D40" s="89" t="s">
        <v>106</v>
      </c>
      <c r="E40" s="90" t="s">
        <v>82</v>
      </c>
      <c r="F40" s="90" t="s">
        <v>107</v>
      </c>
      <c r="G40" s="91"/>
      <c r="H40" s="90" t="s">
        <v>83</v>
      </c>
      <c r="I40" s="92" t="s">
        <v>107</v>
      </c>
      <c r="O40" s="70"/>
      <c r="P40" s="93" t="s">
        <v>108</v>
      </c>
      <c r="Q40" s="94"/>
    </row>
    <row r="41" customFormat="false" ht="12.75" hidden="false" customHeight="false" outlineLevel="0" collapsed="false">
      <c r="C41" s="70"/>
      <c r="D41" s="72"/>
      <c r="E41" s="72"/>
      <c r="F41" s="72"/>
      <c r="G41" s="72"/>
      <c r="H41" s="72"/>
      <c r="I41" s="73"/>
      <c r="O41" s="95"/>
      <c r="P41" s="96" t="b">
        <f aca="false">FALSE()</f>
        <v>0</v>
      </c>
      <c r="Q41" s="97" t="n">
        <f aca="false">VLOOKUP(P41,P9:Q38,2,FALSE())</f>
        <v>20</v>
      </c>
    </row>
    <row r="42" customFormat="false" ht="12.75" hidden="false" customHeight="false" outlineLevel="0" collapsed="false">
      <c r="C42" s="70" t="s">
        <v>109</v>
      </c>
      <c r="D42" s="72"/>
      <c r="E42" s="98" t="n">
        <f aca="false">Sal_1*(1.04^10)*(1.04^19)</f>
        <v>93559.5435584868</v>
      </c>
      <c r="F42" s="99" t="str">
        <f aca="false">IF(ROUND(E38,2)=ROUND(E42,2),"OK","CHECK!!!!")</f>
        <v>OK</v>
      </c>
      <c r="G42" s="72"/>
      <c r="H42" s="100" t="n">
        <f aca="false">E38</f>
        <v>93559.5435584867</v>
      </c>
      <c r="I42" s="101" t="str">
        <f aca="false">IF(ROUND(I38,2)=ROUND(H42,2),"OK","CHECK!!!!")</f>
        <v>OK</v>
      </c>
    </row>
    <row r="43" customFormat="false" ht="12.75" hidden="false" customHeight="false" outlineLevel="0" collapsed="false">
      <c r="C43" s="70" t="s">
        <v>110</v>
      </c>
      <c r="D43" s="72"/>
      <c r="E43" s="100" t="n">
        <f aca="false">E9*(PRODUCT(D10:D38))</f>
        <v>93559.5435584868</v>
      </c>
      <c r="F43" s="99" t="str">
        <f aca="false">IF(ROUND(E42,2)=ROUND(E43,2),"OK","CHECK!!!!")</f>
        <v>OK</v>
      </c>
      <c r="G43" s="72"/>
      <c r="H43" s="100"/>
      <c r="I43" s="101"/>
    </row>
    <row r="44" customFormat="false" ht="12.75" hidden="false" customHeight="false" outlineLevel="0" collapsed="false">
      <c r="C44" s="70" t="s">
        <v>111</v>
      </c>
      <c r="D44" s="72"/>
      <c r="E44" s="72" t="n">
        <f aca="false">COUNTA(E9:E38)</f>
        <v>30</v>
      </c>
      <c r="F44" s="99" t="str">
        <f aca="false">IF(E44=30,"OK","CHECK!!!!")</f>
        <v>OK</v>
      </c>
      <c r="G44" s="72"/>
      <c r="H44" s="72" t="n">
        <f aca="false">COUNTA(H9:H38)</f>
        <v>30</v>
      </c>
      <c r="I44" s="101" t="str">
        <f aca="false">IF(H44=30,"OK","CHECK!!!!")</f>
        <v>OK</v>
      </c>
    </row>
    <row r="45" customFormat="false" ht="12.75" hidden="false" customHeight="false" outlineLevel="0" collapsed="false">
      <c r="C45" s="70" t="s">
        <v>112</v>
      </c>
      <c r="D45" s="72"/>
      <c r="E45" s="102" t="n">
        <f aca="false">C38*E38*D7</f>
        <v>46779.7717792434</v>
      </c>
      <c r="F45" s="99" t="str">
        <f aca="false">IF(E45=F38,"OK","CHECK!!!!")</f>
        <v>OK</v>
      </c>
      <c r="G45" s="72"/>
      <c r="H45" s="72"/>
      <c r="I45" s="101"/>
    </row>
    <row r="46" customFormat="false" ht="12.75" hidden="false" customHeight="false" outlineLevel="0" collapsed="false">
      <c r="C46" s="103" t="s">
        <v>113</v>
      </c>
      <c r="D46" s="96"/>
      <c r="E46" s="105" t="n">
        <f aca="false">F38/E38</f>
        <v>0.5</v>
      </c>
      <c r="F46" s="106" t="s">
        <v>114</v>
      </c>
      <c r="G46" s="96"/>
      <c r="H46" s="105" t="n">
        <f aca="false">M38/I38</f>
        <v>0.47580882687885</v>
      </c>
      <c r="I46" s="10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2.13"/>
    <col collapsed="false" customWidth="true" hidden="false" outlineLevel="0" max="3" min="3" style="58" width="15.7"/>
    <col collapsed="false" customWidth="true" hidden="false" outlineLevel="0" max="4" min="4" style="58" width="12.14"/>
    <col collapsed="false" customWidth="true" hidden="false" outlineLevel="0" max="5" min="5" style="58" width="11.42"/>
    <col collapsed="false" customWidth="false" hidden="false" outlineLevel="0" max="6" min="6" style="58" width="9.14"/>
    <col collapsed="false" customWidth="true" hidden="false" outlineLevel="0" max="7" min="7" style="58" width="11.28"/>
    <col collapsed="false" customWidth="true" hidden="false" outlineLevel="0" max="8" min="8" style="58" width="13.41"/>
    <col collapsed="false" customWidth="true" hidden="false" outlineLevel="0" max="10" min="9" style="58" width="11.42"/>
    <col collapsed="false" customWidth="true" hidden="false" outlineLevel="0" max="12" min="11" style="58" width="11.85"/>
    <col collapsed="false" customWidth="true" hidden="false" outlineLevel="0" max="13" min="13" style="58" width="12.28"/>
    <col collapsed="false" customWidth="true" hidden="false" outlineLevel="0" max="15" min="14" style="58" width="12.85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C1" s="59" t="s">
        <v>94</v>
      </c>
    </row>
    <row r="2" customFormat="false" ht="12.75" hidden="false" customHeight="false" outlineLevel="0" collapsed="false">
      <c r="C2" s="60"/>
    </row>
    <row r="3" customFormat="false" ht="12.75" hidden="false" customHeight="false" outlineLevel="0" collapsed="false">
      <c r="C3" s="61" t="s">
        <v>87</v>
      </c>
      <c r="D3" s="62" t="str">
        <f aca="false">Parameters!G14</f>
        <v>Low Increase Scenario</v>
      </c>
      <c r="E3" s="63"/>
    </row>
    <row r="4" customFormat="false" ht="12.75" hidden="false" customHeight="false" outlineLevel="0" collapsed="false">
      <c r="C4" s="64" t="s">
        <v>92</v>
      </c>
      <c r="D4" s="65" t="n">
        <f aca="false">HLOOKUP(D3,Parameters!D14:G15,2,FALSE())</f>
        <v>4</v>
      </c>
      <c r="E4" s="66"/>
    </row>
    <row r="6" customFormat="false" ht="12.75" hidden="false" customHeight="false" outlineLevel="0" collapsed="false">
      <c r="C6" s="67" t="s">
        <v>95</v>
      </c>
      <c r="D6" s="68"/>
      <c r="E6" s="68"/>
      <c r="F6" s="69"/>
      <c r="H6" s="67" t="s">
        <v>96</v>
      </c>
      <c r="I6" s="68"/>
      <c r="J6" s="68"/>
      <c r="K6" s="68"/>
      <c r="L6" s="68"/>
      <c r="M6" s="69"/>
      <c r="O6" s="67" t="s">
        <v>97</v>
      </c>
      <c r="P6" s="68"/>
      <c r="Q6" s="69"/>
    </row>
    <row r="7" customFormat="false" ht="12.75" hidden="false" customHeight="false" outlineLevel="0" collapsed="false">
      <c r="C7" s="70" t="s">
        <v>81</v>
      </c>
      <c r="D7" s="71" t="n">
        <f aca="false">FS_Accrual</f>
        <v>0.0166666666666667</v>
      </c>
      <c r="E7" s="72"/>
      <c r="F7" s="73"/>
      <c r="H7" s="70" t="s">
        <v>81</v>
      </c>
      <c r="I7" s="71" t="n">
        <f aca="false">CA_Accrual</f>
        <v>0.0181818181818182</v>
      </c>
      <c r="J7" s="72"/>
      <c r="K7" s="72"/>
      <c r="L7" s="72"/>
      <c r="M7" s="73"/>
      <c r="O7" s="70"/>
      <c r="P7" s="72"/>
      <c r="Q7" s="73"/>
    </row>
    <row r="8" customFormat="false" ht="38.25" hidden="false" customHeight="false" outlineLevel="0" collapsed="false">
      <c r="C8" s="74" t="s">
        <v>98</v>
      </c>
      <c r="D8" s="75" t="s">
        <v>99</v>
      </c>
      <c r="E8" s="75" t="s">
        <v>100</v>
      </c>
      <c r="F8" s="76" t="s">
        <v>101</v>
      </c>
      <c r="H8" s="74" t="s">
        <v>98</v>
      </c>
      <c r="I8" s="75" t="s">
        <v>100</v>
      </c>
      <c r="J8" s="75" t="s">
        <v>102</v>
      </c>
      <c r="K8" s="75" t="s">
        <v>103</v>
      </c>
      <c r="L8" s="75" t="s">
        <v>104</v>
      </c>
      <c r="M8" s="76" t="s">
        <v>105</v>
      </c>
      <c r="O8" s="74" t="s">
        <v>97</v>
      </c>
      <c r="P8" s="75"/>
      <c r="Q8" s="73"/>
    </row>
    <row r="9" customFormat="false" ht="12.75" hidden="false" customHeight="false" outlineLevel="0" collapsed="false">
      <c r="C9" s="77" t="n">
        <v>1</v>
      </c>
      <c r="D9" s="78"/>
      <c r="E9" s="79" t="n">
        <f aca="false">Sal_1</f>
        <v>30000</v>
      </c>
      <c r="F9" s="80" t="n">
        <f aca="false">E9*C9*FS_Accrual</f>
        <v>500</v>
      </c>
      <c r="H9" s="77" t="n">
        <v>1</v>
      </c>
      <c r="I9" s="81" t="n">
        <f aca="false">E9</f>
        <v>30000</v>
      </c>
      <c r="J9" s="79" t="n">
        <v>0</v>
      </c>
      <c r="K9" s="81" t="n">
        <f aca="false">J9*(Inflation)</f>
        <v>0</v>
      </c>
      <c r="L9" s="81" t="n">
        <f aca="false">I9*CA_Accrual</f>
        <v>545.454545454545</v>
      </c>
      <c r="M9" s="80" t="n">
        <f aca="false">SUM(J9:L9)</f>
        <v>545.454545454545</v>
      </c>
      <c r="N9" s="82"/>
      <c r="O9" s="70" t="str">
        <f aca="false">IF(M9&gt;F9,"Career Average","Final Salary")</f>
        <v>Career Average</v>
      </c>
      <c r="P9" s="72" t="n">
        <f aca="false">O9=O9</f>
        <v>1</v>
      </c>
      <c r="Q9" s="73" t="n">
        <f aca="false">C9</f>
        <v>1</v>
      </c>
    </row>
    <row r="10" customFormat="false" ht="12.75" hidden="false" customHeight="false" outlineLevel="0" collapsed="false">
      <c r="C10" s="77" t="n">
        <v>2</v>
      </c>
      <c r="D10" s="78" t="n">
        <f aca="false">1+Inflation+VLOOKUP(C10,Parameters!$C$17:$G$46,$D$4+1,FALSE())</f>
        <v>1.03</v>
      </c>
      <c r="E10" s="81" t="n">
        <f aca="false">E9*(D10)</f>
        <v>30900</v>
      </c>
      <c r="F10" s="80" t="n">
        <f aca="false">E10*C10*FS_Accrual</f>
        <v>1030</v>
      </c>
      <c r="G10" s="83"/>
      <c r="H10" s="77" t="n">
        <v>2</v>
      </c>
      <c r="I10" s="81" t="n">
        <f aca="false">E10</f>
        <v>30900</v>
      </c>
      <c r="J10" s="81" t="n">
        <f aca="false">M9</f>
        <v>545.454545454545</v>
      </c>
      <c r="K10" s="81" t="n">
        <f aca="false">J10*(Inflation)</f>
        <v>16.3636363636364</v>
      </c>
      <c r="L10" s="81" t="n">
        <f aca="false">I10*CA_Accrual</f>
        <v>561.818181818182</v>
      </c>
      <c r="M10" s="80" t="n">
        <f aca="false">SUM(J10:L10)</f>
        <v>1123.63636363636</v>
      </c>
      <c r="N10" s="83"/>
      <c r="O10" s="70" t="str">
        <f aca="false">IF(M10&gt;F10,"Career Average","Final Salary")</f>
        <v>Career Average</v>
      </c>
      <c r="P10" s="72" t="n">
        <f aca="false">O10=O9</f>
        <v>1</v>
      </c>
      <c r="Q10" s="73" t="n">
        <f aca="false">C10</f>
        <v>2</v>
      </c>
    </row>
    <row r="11" customFormat="false" ht="12.75" hidden="false" customHeight="false" outlineLevel="0" collapsed="false">
      <c r="C11" s="77" t="n">
        <v>3</v>
      </c>
      <c r="D11" s="78" t="n">
        <f aca="false">1+Inflation+VLOOKUP(C11,Parameters!$C$17:$G$46,$D$4+1,FALSE())</f>
        <v>1.03</v>
      </c>
      <c r="E11" s="81" t="n">
        <f aca="false">E10*(D11)</f>
        <v>31827</v>
      </c>
      <c r="F11" s="80" t="n">
        <f aca="false">E11*C11*FS_Accrual</f>
        <v>1591.35</v>
      </c>
      <c r="G11" s="83"/>
      <c r="H11" s="77" t="n">
        <v>3</v>
      </c>
      <c r="I11" s="81" t="n">
        <f aca="false">E11</f>
        <v>31827</v>
      </c>
      <c r="J11" s="81" t="n">
        <f aca="false">M10</f>
        <v>1123.63636363636</v>
      </c>
      <c r="K11" s="81" t="n">
        <f aca="false">J11*(Inflation)</f>
        <v>33.7090909090909</v>
      </c>
      <c r="L11" s="81" t="n">
        <f aca="false">I11*CA_Accrual</f>
        <v>578.672727272727</v>
      </c>
      <c r="M11" s="80" t="n">
        <f aca="false">SUM(J11:L11)</f>
        <v>1736.01818181818</v>
      </c>
      <c r="N11" s="84"/>
      <c r="O11" s="70" t="str">
        <f aca="false">IF(M11&gt;F11,"Career Average","Final Salary")</f>
        <v>Career Average</v>
      </c>
      <c r="P11" s="72" t="n">
        <f aca="false">O11=O10</f>
        <v>1</v>
      </c>
      <c r="Q11" s="73" t="n">
        <f aca="false">C11</f>
        <v>3</v>
      </c>
    </row>
    <row r="12" customFormat="false" ht="12.75" hidden="false" customHeight="false" outlineLevel="0" collapsed="false">
      <c r="C12" s="77" t="n">
        <v>4</v>
      </c>
      <c r="D12" s="78" t="n">
        <f aca="false">1+Inflation+VLOOKUP(C12,Parameters!$C$17:$G$46,$D$4+1,FALSE())</f>
        <v>1.03</v>
      </c>
      <c r="E12" s="81" t="n">
        <f aca="false">E11*(D12)</f>
        <v>32781.81</v>
      </c>
      <c r="F12" s="80" t="n">
        <f aca="false">E12*C12*FS_Accrual</f>
        <v>2185.454</v>
      </c>
      <c r="G12" s="83"/>
      <c r="H12" s="77" t="n">
        <v>4</v>
      </c>
      <c r="I12" s="81" t="n">
        <f aca="false">E12</f>
        <v>32781.81</v>
      </c>
      <c r="J12" s="81" t="n">
        <f aca="false">M11</f>
        <v>1736.01818181818</v>
      </c>
      <c r="K12" s="81" t="n">
        <f aca="false">J12*(Inflation)</f>
        <v>52.0805454545454</v>
      </c>
      <c r="L12" s="81" t="n">
        <f aca="false">I12*CA_Accrual</f>
        <v>596.032909090909</v>
      </c>
      <c r="M12" s="80" t="n">
        <f aca="false">SUM(J12:L12)</f>
        <v>2384.13163636364</v>
      </c>
      <c r="N12" s="84"/>
      <c r="O12" s="70" t="str">
        <f aca="false">IF(M12&gt;F12,"Career Average","Final Salary")</f>
        <v>Career Average</v>
      </c>
      <c r="P12" s="72" t="n">
        <f aca="false">O12=O11</f>
        <v>1</v>
      </c>
      <c r="Q12" s="73" t="n">
        <f aca="false">C12</f>
        <v>4</v>
      </c>
    </row>
    <row r="13" customFormat="false" ht="12.75" hidden="false" customHeight="false" outlineLevel="0" collapsed="false">
      <c r="C13" s="77" t="n">
        <v>5</v>
      </c>
      <c r="D13" s="78" t="n">
        <f aca="false">1+Inflation+VLOOKUP(C13,Parameters!$C$17:$G$46,$D$4+1,FALSE())</f>
        <v>1.03</v>
      </c>
      <c r="E13" s="81" t="n">
        <f aca="false">E12*(D13)</f>
        <v>33765.2643</v>
      </c>
      <c r="F13" s="80" t="n">
        <f aca="false">E13*C13*FS_Accrual</f>
        <v>2813.772025</v>
      </c>
      <c r="G13" s="83"/>
      <c r="H13" s="77" t="n">
        <v>5</v>
      </c>
      <c r="I13" s="81" t="n">
        <f aca="false">E13</f>
        <v>33765.2643</v>
      </c>
      <c r="J13" s="81" t="n">
        <f aca="false">M12</f>
        <v>2384.13163636364</v>
      </c>
      <c r="K13" s="81" t="n">
        <f aca="false">J13*(Inflation)</f>
        <v>71.5239490909091</v>
      </c>
      <c r="L13" s="81" t="n">
        <f aca="false">I13*CA_Accrual</f>
        <v>613.913896363636</v>
      </c>
      <c r="M13" s="80" t="n">
        <f aca="false">SUM(J13:L13)</f>
        <v>3069.56948181818</v>
      </c>
      <c r="N13" s="84"/>
      <c r="O13" s="70" t="str">
        <f aca="false">IF(M13&gt;F13,"Career Average","Final Salary")</f>
        <v>Career Average</v>
      </c>
      <c r="P13" s="72" t="n">
        <f aca="false">O13=O12</f>
        <v>1</v>
      </c>
      <c r="Q13" s="73" t="n">
        <f aca="false">C13</f>
        <v>5</v>
      </c>
    </row>
    <row r="14" customFormat="false" ht="12.75" hidden="false" customHeight="false" outlineLevel="0" collapsed="false">
      <c r="C14" s="77" t="n">
        <v>6</v>
      </c>
      <c r="D14" s="78" t="n">
        <f aca="false">1+Inflation+VLOOKUP(C14,Parameters!$C$17:$G$46,$D$4+1,FALSE())</f>
        <v>1.03</v>
      </c>
      <c r="E14" s="81" t="n">
        <f aca="false">E13*(D14)</f>
        <v>34778.222229</v>
      </c>
      <c r="F14" s="80" t="n">
        <f aca="false">E14*C14*FS_Accrual</f>
        <v>3477.8222229</v>
      </c>
      <c r="G14" s="83"/>
      <c r="H14" s="77" t="n">
        <v>6</v>
      </c>
      <c r="I14" s="81" t="n">
        <f aca="false">E14</f>
        <v>34778.222229</v>
      </c>
      <c r="J14" s="81" t="n">
        <f aca="false">M13</f>
        <v>3069.56948181818</v>
      </c>
      <c r="K14" s="81" t="n">
        <f aca="false">J14*(Inflation)</f>
        <v>92.0870844545454</v>
      </c>
      <c r="L14" s="81" t="n">
        <f aca="false">I14*CA_Accrual</f>
        <v>632.331313254545</v>
      </c>
      <c r="M14" s="80" t="n">
        <f aca="false">SUM(J14:L14)</f>
        <v>3793.98787952727</v>
      </c>
      <c r="N14" s="84"/>
      <c r="O14" s="70" t="str">
        <f aca="false">IF(M14&gt;F14,"Career Average","Final Salary")</f>
        <v>Career Average</v>
      </c>
      <c r="P14" s="72" t="n">
        <f aca="false">O14=O13</f>
        <v>1</v>
      </c>
      <c r="Q14" s="73" t="n">
        <f aca="false">C14</f>
        <v>6</v>
      </c>
    </row>
    <row r="15" customFormat="false" ht="12.75" hidden="false" customHeight="false" outlineLevel="0" collapsed="false">
      <c r="C15" s="77" t="n">
        <v>7</v>
      </c>
      <c r="D15" s="78" t="n">
        <f aca="false">1+Inflation+VLOOKUP(C15,Parameters!$C$17:$G$46,$D$4+1,FALSE())</f>
        <v>1.03</v>
      </c>
      <c r="E15" s="81" t="n">
        <f aca="false">E14*(D15)</f>
        <v>35821.56889587</v>
      </c>
      <c r="F15" s="80" t="n">
        <f aca="false">E15*C15*FS_Accrual</f>
        <v>4179.1830378515</v>
      </c>
      <c r="G15" s="83"/>
      <c r="H15" s="77" t="n">
        <v>7</v>
      </c>
      <c r="I15" s="81" t="n">
        <f aca="false">E15</f>
        <v>35821.56889587</v>
      </c>
      <c r="J15" s="81" t="n">
        <f aca="false">M14</f>
        <v>3793.98787952727</v>
      </c>
      <c r="K15" s="81" t="n">
        <f aca="false">J15*(Inflation)</f>
        <v>113.819636385818</v>
      </c>
      <c r="L15" s="81" t="n">
        <f aca="false">I15*CA_Accrual</f>
        <v>651.301252652182</v>
      </c>
      <c r="M15" s="80" t="n">
        <f aca="false">SUM(J15:L15)</f>
        <v>4559.10876856527</v>
      </c>
      <c r="N15" s="84"/>
      <c r="O15" s="70" t="str">
        <f aca="false">IF(M15&gt;F15,"Career Average","Final Salary")</f>
        <v>Career Average</v>
      </c>
      <c r="P15" s="72" t="n">
        <f aca="false">O15=O14</f>
        <v>1</v>
      </c>
      <c r="Q15" s="73" t="n">
        <f aca="false">C15</f>
        <v>7</v>
      </c>
    </row>
    <row r="16" customFormat="false" ht="12.75" hidden="false" customHeight="false" outlineLevel="0" collapsed="false">
      <c r="C16" s="77" t="n">
        <v>8</v>
      </c>
      <c r="D16" s="78" t="n">
        <f aca="false">1+Inflation+VLOOKUP(C16,Parameters!$C$17:$G$46,$D$4+1,FALSE())</f>
        <v>1.03</v>
      </c>
      <c r="E16" s="81" t="n">
        <f aca="false">E15*(D16)</f>
        <v>36896.2159627461</v>
      </c>
      <c r="F16" s="80" t="n">
        <f aca="false">E16*C16*FS_Accrual</f>
        <v>4919.49546169948</v>
      </c>
      <c r="G16" s="83"/>
      <c r="H16" s="77" t="n">
        <v>8</v>
      </c>
      <c r="I16" s="81" t="n">
        <f aca="false">E16</f>
        <v>36896.2159627461</v>
      </c>
      <c r="J16" s="81" t="n">
        <f aca="false">M15</f>
        <v>4559.10876856527</v>
      </c>
      <c r="K16" s="81" t="n">
        <f aca="false">J16*(Inflation)</f>
        <v>136.773263056958</v>
      </c>
      <c r="L16" s="81" t="n">
        <f aca="false">I16*CA_Accrual</f>
        <v>670.840290231747</v>
      </c>
      <c r="M16" s="80" t="n">
        <f aca="false">SUM(J16:L16)</f>
        <v>5366.72232185398</v>
      </c>
      <c r="N16" s="84"/>
      <c r="O16" s="70" t="str">
        <f aca="false">IF(M16&gt;F16,"Career Average","Final Salary")</f>
        <v>Career Average</v>
      </c>
      <c r="P16" s="72" t="n">
        <f aca="false">O16=O15</f>
        <v>1</v>
      </c>
      <c r="Q16" s="73" t="n">
        <f aca="false">C16</f>
        <v>8</v>
      </c>
    </row>
    <row r="17" customFormat="false" ht="12.75" hidden="false" customHeight="false" outlineLevel="0" collapsed="false">
      <c r="C17" s="77" t="n">
        <v>9</v>
      </c>
      <c r="D17" s="78" t="n">
        <f aca="false">1+Inflation+VLOOKUP(C17,Parameters!$C$17:$G$46,$D$4+1,FALSE())</f>
        <v>1.03</v>
      </c>
      <c r="E17" s="81" t="n">
        <f aca="false">E16*(D17)</f>
        <v>38003.1024416285</v>
      </c>
      <c r="F17" s="80" t="n">
        <f aca="false">E17*C17*FS_Accrual</f>
        <v>5700.46536624427</v>
      </c>
      <c r="G17" s="83"/>
      <c r="H17" s="77" t="n">
        <v>9</v>
      </c>
      <c r="I17" s="81" t="n">
        <f aca="false">E17</f>
        <v>38003.1024416285</v>
      </c>
      <c r="J17" s="81" t="n">
        <f aca="false">M16</f>
        <v>5366.72232185398</v>
      </c>
      <c r="K17" s="81" t="n">
        <f aca="false">J17*(Inflation)</f>
        <v>161.001669655619</v>
      </c>
      <c r="L17" s="81" t="n">
        <f aca="false">I17*CA_Accrual</f>
        <v>690.9654989387</v>
      </c>
      <c r="M17" s="80" t="n">
        <f aca="false">SUM(J17:L17)</f>
        <v>6218.6894904483</v>
      </c>
      <c r="N17" s="84"/>
      <c r="O17" s="70" t="str">
        <f aca="false">IF(M17&gt;F17,"Career Average","Final Salary")</f>
        <v>Career Average</v>
      </c>
      <c r="P17" s="72" t="n">
        <f aca="false">O17=O16</f>
        <v>1</v>
      </c>
      <c r="Q17" s="73" t="n">
        <f aca="false">C17</f>
        <v>9</v>
      </c>
    </row>
    <row r="18" customFormat="false" ht="12.75" hidden="false" customHeight="false" outlineLevel="0" collapsed="false">
      <c r="C18" s="77" t="n">
        <v>10</v>
      </c>
      <c r="D18" s="78" t="n">
        <f aca="false">1+Inflation+VLOOKUP(C18,Parameters!$C$17:$G$46,$D$4+1,FALSE())</f>
        <v>1.03</v>
      </c>
      <c r="E18" s="81" t="n">
        <f aca="false">E17*(D18)</f>
        <v>39143.1955148773</v>
      </c>
      <c r="F18" s="80" t="n">
        <f aca="false">E18*C18*FS_Accrual</f>
        <v>6523.86591914622</v>
      </c>
      <c r="G18" s="83"/>
      <c r="H18" s="77" t="n">
        <v>10</v>
      </c>
      <c r="I18" s="81" t="n">
        <f aca="false">E18</f>
        <v>39143.1955148773</v>
      </c>
      <c r="J18" s="81" t="n">
        <f aca="false">M17</f>
        <v>6218.6894904483</v>
      </c>
      <c r="K18" s="81" t="n">
        <f aca="false">J18*(Inflation)</f>
        <v>186.560684713449</v>
      </c>
      <c r="L18" s="81" t="n">
        <f aca="false">I18*CA_Accrual</f>
        <v>711.694463906861</v>
      </c>
      <c r="M18" s="80" t="n">
        <f aca="false">SUM(J18:L18)</f>
        <v>7116.94463906861</v>
      </c>
      <c r="N18" s="84"/>
      <c r="O18" s="70" t="str">
        <f aca="false">IF(M18&gt;F18,"Career Average","Final Salary")</f>
        <v>Career Average</v>
      </c>
      <c r="P18" s="72" t="n">
        <f aca="false">O18=O17</f>
        <v>1</v>
      </c>
      <c r="Q18" s="73" t="n">
        <f aca="false">C18</f>
        <v>10</v>
      </c>
    </row>
    <row r="19" customFormat="false" ht="12.75" hidden="false" customHeight="false" outlineLevel="0" collapsed="false">
      <c r="C19" s="77" t="n">
        <v>11</v>
      </c>
      <c r="D19" s="78" t="n">
        <f aca="false">1+Inflation+VLOOKUP(C19,Parameters!$C$17:$G$46,$D$4+1,FALSE())</f>
        <v>1.03</v>
      </c>
      <c r="E19" s="81" t="n">
        <f aca="false">E18*(D19)</f>
        <v>40317.4913803237</v>
      </c>
      <c r="F19" s="80" t="n">
        <f aca="false">E19*C19*FS_Accrual</f>
        <v>7391.54008639267</v>
      </c>
      <c r="G19" s="83"/>
      <c r="H19" s="77" t="n">
        <v>11</v>
      </c>
      <c r="I19" s="81" t="n">
        <f aca="false">E19</f>
        <v>40317.4913803237</v>
      </c>
      <c r="J19" s="81" t="n">
        <f aca="false">M18</f>
        <v>7116.94463906861</v>
      </c>
      <c r="K19" s="81" t="n">
        <f aca="false">J19*(Inflation)</f>
        <v>213.508339172058</v>
      </c>
      <c r="L19" s="81" t="n">
        <f aca="false">I19*CA_Accrual</f>
        <v>733.045297824067</v>
      </c>
      <c r="M19" s="80" t="n">
        <f aca="false">SUM(J19:L19)</f>
        <v>8063.49827606473</v>
      </c>
      <c r="N19" s="84"/>
      <c r="O19" s="70" t="str">
        <f aca="false">IF(M19&gt;F19,"Career Average","Final Salary")</f>
        <v>Career Average</v>
      </c>
      <c r="P19" s="72" t="n">
        <f aca="false">O19=O18</f>
        <v>1</v>
      </c>
      <c r="Q19" s="73" t="n">
        <f aca="false">C19</f>
        <v>11</v>
      </c>
    </row>
    <row r="20" customFormat="false" ht="12.75" hidden="false" customHeight="false" outlineLevel="0" collapsed="false">
      <c r="C20" s="77" t="n">
        <v>12</v>
      </c>
      <c r="D20" s="78" t="n">
        <f aca="false">1+Inflation+VLOOKUP(C20,Parameters!$C$17:$G$46,$D$4+1,FALSE())</f>
        <v>1.03</v>
      </c>
      <c r="E20" s="81" t="n">
        <f aca="false">E19*(D20)</f>
        <v>41527.0161217334</v>
      </c>
      <c r="F20" s="80" t="n">
        <f aca="false">E20*C20*FS_Accrual</f>
        <v>8305.40322434667</v>
      </c>
      <c r="G20" s="83"/>
      <c r="H20" s="77" t="n">
        <v>12</v>
      </c>
      <c r="I20" s="81" t="n">
        <f aca="false">E20</f>
        <v>41527.0161217334</v>
      </c>
      <c r="J20" s="81" t="n">
        <f aca="false">M19</f>
        <v>8063.49827606473</v>
      </c>
      <c r="K20" s="81" t="n">
        <f aca="false">J20*(Inflation)</f>
        <v>241.904948281942</v>
      </c>
      <c r="L20" s="81" t="n">
        <f aca="false">I20*CA_Accrual</f>
        <v>755.036656758789</v>
      </c>
      <c r="M20" s="80" t="n">
        <f aca="false">SUM(J20:L20)</f>
        <v>9060.43988110546</v>
      </c>
      <c r="N20" s="84"/>
      <c r="O20" s="70" t="str">
        <f aca="false">IF(M20&gt;F20,"Career Average","Final Salary")</f>
        <v>Career Average</v>
      </c>
      <c r="P20" s="72" t="n">
        <f aca="false">O20=O19</f>
        <v>1</v>
      </c>
      <c r="Q20" s="73" t="n">
        <f aca="false">C20</f>
        <v>12</v>
      </c>
    </row>
    <row r="21" customFormat="false" ht="12.75" hidden="false" customHeight="false" outlineLevel="0" collapsed="false">
      <c r="C21" s="77" t="n">
        <v>13</v>
      </c>
      <c r="D21" s="78" t="n">
        <f aca="false">1+Inflation+VLOOKUP(C21,Parameters!$C$17:$G$46,$D$4+1,FALSE())</f>
        <v>1.03</v>
      </c>
      <c r="E21" s="81" t="n">
        <f aca="false">E20*(D21)</f>
        <v>42772.8266053854</v>
      </c>
      <c r="F21" s="80" t="n">
        <f aca="false">E21*C21*FS_Accrual</f>
        <v>9267.44576450016</v>
      </c>
      <c r="G21" s="83"/>
      <c r="H21" s="77" t="n">
        <v>13</v>
      </c>
      <c r="I21" s="81" t="n">
        <f aca="false">E21</f>
        <v>42772.8266053854</v>
      </c>
      <c r="J21" s="81" t="n">
        <f aca="false">M20</f>
        <v>9060.43988110546</v>
      </c>
      <c r="K21" s="81" t="n">
        <f aca="false">J21*(Inflation)</f>
        <v>271.813196433164</v>
      </c>
      <c r="L21" s="81" t="n">
        <f aca="false">I21*CA_Accrual</f>
        <v>777.687756461552</v>
      </c>
      <c r="M21" s="80" t="n">
        <f aca="false">SUM(J21:L21)</f>
        <v>10109.9408340002</v>
      </c>
      <c r="N21" s="84"/>
      <c r="O21" s="70" t="str">
        <f aca="false">IF(M21&gt;F21,"Career Average","Final Salary")</f>
        <v>Career Average</v>
      </c>
      <c r="P21" s="72" t="n">
        <f aca="false">O21=O20</f>
        <v>1</v>
      </c>
      <c r="Q21" s="73" t="n">
        <f aca="false">C21</f>
        <v>13</v>
      </c>
    </row>
    <row r="22" customFormat="false" ht="12.75" hidden="false" customHeight="false" outlineLevel="0" collapsed="false">
      <c r="C22" s="77" t="n">
        <v>14</v>
      </c>
      <c r="D22" s="78" t="n">
        <f aca="false">1+Inflation+VLOOKUP(C22,Parameters!$C$17:$G$46,$D$4+1,FALSE())</f>
        <v>1.03</v>
      </c>
      <c r="E22" s="81" t="n">
        <f aca="false">E21*(D22)</f>
        <v>44056.0114035469</v>
      </c>
      <c r="F22" s="80" t="n">
        <f aca="false">E22*C22*FS_Accrual</f>
        <v>10279.735994161</v>
      </c>
      <c r="G22" s="83"/>
      <c r="H22" s="77" t="n">
        <v>14</v>
      </c>
      <c r="I22" s="81" t="n">
        <f aca="false">E22</f>
        <v>44056.0114035469</v>
      </c>
      <c r="J22" s="81" t="n">
        <f aca="false">M21</f>
        <v>10109.9408340002</v>
      </c>
      <c r="K22" s="81" t="n">
        <f aca="false">J22*(Inflation)</f>
        <v>303.298225020005</v>
      </c>
      <c r="L22" s="81" t="n">
        <f aca="false">I22*CA_Accrual</f>
        <v>801.018389155399</v>
      </c>
      <c r="M22" s="80" t="n">
        <f aca="false">SUM(J22:L22)</f>
        <v>11214.2574481756</v>
      </c>
      <c r="N22" s="84"/>
      <c r="O22" s="70" t="str">
        <f aca="false">IF(M22&gt;F22,"Career Average","Final Salary")</f>
        <v>Career Average</v>
      </c>
      <c r="P22" s="72" t="n">
        <f aca="false">O22=O21</f>
        <v>1</v>
      </c>
      <c r="Q22" s="73" t="n">
        <f aca="false">C22</f>
        <v>14</v>
      </c>
    </row>
    <row r="23" customFormat="false" ht="12.75" hidden="false" customHeight="false" outlineLevel="0" collapsed="false">
      <c r="C23" s="77" t="n">
        <v>15</v>
      </c>
      <c r="D23" s="78" t="n">
        <f aca="false">1+Inflation+VLOOKUP(C23,Parameters!$C$17:$G$46,$D$4+1,FALSE())</f>
        <v>1.03</v>
      </c>
      <c r="E23" s="81" t="n">
        <f aca="false">E22*(D23)</f>
        <v>45377.6917456534</v>
      </c>
      <c r="F23" s="80" t="n">
        <f aca="false">E23*C23*FS_Accrual</f>
        <v>11344.4229364133</v>
      </c>
      <c r="G23" s="83"/>
      <c r="H23" s="77" t="n">
        <v>15</v>
      </c>
      <c r="I23" s="81" t="n">
        <f aca="false">E23</f>
        <v>45377.6917456534</v>
      </c>
      <c r="J23" s="81" t="n">
        <f aca="false">M22</f>
        <v>11214.2574481756</v>
      </c>
      <c r="K23" s="81" t="n">
        <f aca="false">J23*(Inflation)</f>
        <v>336.427723445267</v>
      </c>
      <c r="L23" s="81" t="n">
        <f aca="false">I23*CA_Accrual</f>
        <v>825.048940830061</v>
      </c>
      <c r="M23" s="80" t="n">
        <f aca="false">SUM(J23:L23)</f>
        <v>12375.7341124509</v>
      </c>
      <c r="N23" s="84"/>
      <c r="O23" s="70" t="str">
        <f aca="false">IF(M23&gt;F23,"Career Average","Final Salary")</f>
        <v>Career Average</v>
      </c>
      <c r="P23" s="72" t="n">
        <f aca="false">O23=O22</f>
        <v>1</v>
      </c>
      <c r="Q23" s="73" t="n">
        <f aca="false">C23</f>
        <v>15</v>
      </c>
    </row>
    <row r="24" customFormat="false" ht="12.75" hidden="false" customHeight="false" outlineLevel="0" collapsed="false">
      <c r="C24" s="77" t="n">
        <v>16</v>
      </c>
      <c r="D24" s="78" t="n">
        <f aca="false">1+Inflation+VLOOKUP(C24,Parameters!$C$17:$G$46,$D$4+1,FALSE())</f>
        <v>1.03</v>
      </c>
      <c r="E24" s="81" t="n">
        <f aca="false">E23*(D24)</f>
        <v>46739.022498023</v>
      </c>
      <c r="F24" s="80" t="n">
        <f aca="false">E24*C24*FS_Accrual</f>
        <v>12463.7393328061</v>
      </c>
      <c r="G24" s="83"/>
      <c r="H24" s="77" t="n">
        <v>16</v>
      </c>
      <c r="I24" s="81" t="n">
        <f aca="false">E24</f>
        <v>46739.022498023</v>
      </c>
      <c r="J24" s="81" t="n">
        <f aca="false">M23</f>
        <v>12375.7341124509</v>
      </c>
      <c r="K24" s="81" t="n">
        <f aca="false">J24*(Inflation)</f>
        <v>371.272023373527</v>
      </c>
      <c r="L24" s="81" t="n">
        <f aca="false">I24*CA_Accrual</f>
        <v>849.800409054963</v>
      </c>
      <c r="M24" s="80" t="n">
        <f aca="false">SUM(J24:L24)</f>
        <v>13596.8065448794</v>
      </c>
      <c r="N24" s="84"/>
      <c r="O24" s="70" t="str">
        <f aca="false">IF(M24&gt;F24,"Career Average","Final Salary")</f>
        <v>Career Average</v>
      </c>
      <c r="P24" s="72" t="n">
        <f aca="false">O24=O23</f>
        <v>1</v>
      </c>
      <c r="Q24" s="73" t="n">
        <f aca="false">C24</f>
        <v>16</v>
      </c>
    </row>
    <row r="25" customFormat="false" ht="12.75" hidden="false" customHeight="false" outlineLevel="0" collapsed="false">
      <c r="C25" s="77" t="n">
        <v>17</v>
      </c>
      <c r="D25" s="78" t="n">
        <f aca="false">1+Inflation+VLOOKUP(C25,Parameters!$C$17:$G$46,$D$4+1,FALSE())</f>
        <v>1.03</v>
      </c>
      <c r="E25" s="81" t="n">
        <f aca="false">E24*(D25)</f>
        <v>48141.1931729636</v>
      </c>
      <c r="F25" s="80" t="n">
        <f aca="false">E25*C25*FS_Accrual</f>
        <v>13640.0047323397</v>
      </c>
      <c r="G25" s="83"/>
      <c r="H25" s="77" t="n">
        <v>17</v>
      </c>
      <c r="I25" s="81" t="n">
        <f aca="false">E25</f>
        <v>48141.1931729636</v>
      </c>
      <c r="J25" s="81" t="n">
        <f aca="false">M24</f>
        <v>13596.8065448794</v>
      </c>
      <c r="K25" s="81" t="n">
        <f aca="false">J25*(Inflation)</f>
        <v>407.904196346382</v>
      </c>
      <c r="L25" s="81" t="n">
        <f aca="false">I25*CA_Accrual</f>
        <v>875.294421326612</v>
      </c>
      <c r="M25" s="80" t="n">
        <f aca="false">SUM(J25:L25)</f>
        <v>14880.0051625524</v>
      </c>
      <c r="N25" s="84"/>
      <c r="O25" s="70" t="str">
        <f aca="false">IF(M25&gt;F25,"Career Average","Final Salary")</f>
        <v>Career Average</v>
      </c>
      <c r="P25" s="72" t="n">
        <f aca="false">O25=O24</f>
        <v>1</v>
      </c>
      <c r="Q25" s="73" t="n">
        <f aca="false">C25</f>
        <v>17</v>
      </c>
    </row>
    <row r="26" customFormat="false" ht="12.75" hidden="false" customHeight="false" outlineLevel="0" collapsed="false">
      <c r="C26" s="77" t="n">
        <v>18</v>
      </c>
      <c r="D26" s="78" t="n">
        <f aca="false">1+Inflation+VLOOKUP(C26,Parameters!$C$17:$G$46,$D$4+1,FALSE())</f>
        <v>1.03</v>
      </c>
      <c r="E26" s="81" t="n">
        <f aca="false">E25*(D26)</f>
        <v>49585.4289681526</v>
      </c>
      <c r="F26" s="80" t="n">
        <f aca="false">E26*C26*FS_Accrual</f>
        <v>14875.6286904458</v>
      </c>
      <c r="G26" s="83"/>
      <c r="H26" s="77" t="n">
        <v>18</v>
      </c>
      <c r="I26" s="81" t="n">
        <f aca="false">E26</f>
        <v>49585.4289681526</v>
      </c>
      <c r="J26" s="81" t="n">
        <f aca="false">M25</f>
        <v>14880.0051625524</v>
      </c>
      <c r="K26" s="81" t="n">
        <f aca="false">J26*(Inflation)</f>
        <v>446.400154876572</v>
      </c>
      <c r="L26" s="81" t="n">
        <f aca="false">I26*CA_Accrual</f>
        <v>901.55325396641</v>
      </c>
      <c r="M26" s="80" t="n">
        <f aca="false">SUM(J26:L26)</f>
        <v>16227.9585713954</v>
      </c>
      <c r="N26" s="84"/>
      <c r="O26" s="70" t="str">
        <f aca="false">IF(M26&gt;F26,"Career Average","Final Salary")</f>
        <v>Career Average</v>
      </c>
      <c r="P26" s="72" t="n">
        <f aca="false">O26=O25</f>
        <v>1</v>
      </c>
      <c r="Q26" s="73" t="n">
        <f aca="false">C26</f>
        <v>18</v>
      </c>
    </row>
    <row r="27" customFormat="false" ht="12.75" hidden="false" customHeight="false" outlineLevel="0" collapsed="false">
      <c r="C27" s="77" t="n">
        <v>19</v>
      </c>
      <c r="D27" s="78" t="n">
        <f aca="false">1+Inflation+VLOOKUP(C27,Parameters!$C$17:$G$46,$D$4+1,FALSE())</f>
        <v>1.03</v>
      </c>
      <c r="E27" s="81" t="n">
        <f aca="false">E26*(D27)</f>
        <v>51072.9918371971</v>
      </c>
      <c r="F27" s="80" t="n">
        <f aca="false">E27*C27*FS_Accrual</f>
        <v>16173.1140817791</v>
      </c>
      <c r="G27" s="83"/>
      <c r="H27" s="77" t="n">
        <v>19</v>
      </c>
      <c r="I27" s="81" t="n">
        <f aca="false">E27</f>
        <v>51072.9918371971</v>
      </c>
      <c r="J27" s="81" t="n">
        <f aca="false">M26</f>
        <v>16227.9585713954</v>
      </c>
      <c r="K27" s="81" t="n">
        <f aca="false">J27*(Inflation)</f>
        <v>486.838757141861</v>
      </c>
      <c r="L27" s="81" t="n">
        <f aca="false">I27*CA_Accrual</f>
        <v>928.599851585402</v>
      </c>
      <c r="M27" s="80" t="n">
        <f aca="false">SUM(J27:L27)</f>
        <v>17643.3971801226</v>
      </c>
      <c r="N27" s="84"/>
      <c r="O27" s="70" t="str">
        <f aca="false">IF(M27&gt;F27,"Career Average","Final Salary")</f>
        <v>Career Average</v>
      </c>
      <c r="P27" s="72" t="n">
        <f aca="false">O27=O26</f>
        <v>1</v>
      </c>
      <c r="Q27" s="73" t="n">
        <f aca="false">C27</f>
        <v>19</v>
      </c>
    </row>
    <row r="28" customFormat="false" ht="12.75" hidden="false" customHeight="false" outlineLevel="0" collapsed="false">
      <c r="C28" s="77" t="n">
        <v>20</v>
      </c>
      <c r="D28" s="78" t="n">
        <f aca="false">1+Inflation+VLOOKUP(C28,Parameters!$C$17:$G$46,$D$4+1,FALSE())</f>
        <v>1.03</v>
      </c>
      <c r="E28" s="81" t="n">
        <f aca="false">E27*(D28)</f>
        <v>52605.181592313</v>
      </c>
      <c r="F28" s="80" t="n">
        <f aca="false">E28*C28*FS_Accrual</f>
        <v>17535.060530771</v>
      </c>
      <c r="G28" s="83"/>
      <c r="H28" s="77" t="n">
        <v>20</v>
      </c>
      <c r="I28" s="81" t="n">
        <f aca="false">E28</f>
        <v>52605.181592313</v>
      </c>
      <c r="J28" s="81" t="n">
        <f aca="false">M27</f>
        <v>17643.3971801226</v>
      </c>
      <c r="K28" s="81" t="n">
        <f aca="false">J28*(Inflation)</f>
        <v>529.301915403679</v>
      </c>
      <c r="L28" s="81" t="n">
        <f aca="false">I28*CA_Accrual</f>
        <v>956.457847132964</v>
      </c>
      <c r="M28" s="80" t="n">
        <f aca="false">SUM(J28:L28)</f>
        <v>19129.1569426593</v>
      </c>
      <c r="N28" s="84"/>
      <c r="O28" s="70" t="str">
        <f aca="false">IF(M28&gt;F28,"Career Average","Final Salary")</f>
        <v>Career Average</v>
      </c>
      <c r="P28" s="72" t="n">
        <f aca="false">O28=O27</f>
        <v>1</v>
      </c>
      <c r="Q28" s="73" t="n">
        <f aca="false">C28</f>
        <v>20</v>
      </c>
    </row>
    <row r="29" customFormat="false" ht="12.75" hidden="false" customHeight="false" outlineLevel="0" collapsed="false">
      <c r="C29" s="77" t="n">
        <v>21</v>
      </c>
      <c r="D29" s="78" t="n">
        <f aca="false">1+Inflation+VLOOKUP(C29,Parameters!$C$17:$G$46,$D$4+1,FALSE())</f>
        <v>1.03</v>
      </c>
      <c r="E29" s="81" t="n">
        <f aca="false">E28*(D29)</f>
        <v>54183.3370400824</v>
      </c>
      <c r="F29" s="80" t="n">
        <f aca="false">E29*C29*FS_Accrual</f>
        <v>18964.1679640289</v>
      </c>
      <c r="G29" s="83"/>
      <c r="H29" s="77" t="n">
        <v>21</v>
      </c>
      <c r="I29" s="81" t="n">
        <f aca="false">E29</f>
        <v>54183.3370400824</v>
      </c>
      <c r="J29" s="81" t="n">
        <f aca="false">M28</f>
        <v>19129.1569426593</v>
      </c>
      <c r="K29" s="81" t="n">
        <f aca="false">J29*(Inflation)</f>
        <v>573.874708279778</v>
      </c>
      <c r="L29" s="81" t="n">
        <f aca="false">I29*CA_Accrual</f>
        <v>985.151582546953</v>
      </c>
      <c r="M29" s="80" t="n">
        <f aca="false">SUM(J29:L29)</f>
        <v>20688.183233486</v>
      </c>
      <c r="N29" s="84"/>
      <c r="O29" s="70" t="str">
        <f aca="false">IF(M29&gt;F29,"Career Average","Final Salary")</f>
        <v>Career Average</v>
      </c>
      <c r="P29" s="72" t="n">
        <f aca="false">O29=O28</f>
        <v>1</v>
      </c>
      <c r="Q29" s="73" t="n">
        <f aca="false">C29</f>
        <v>21</v>
      </c>
    </row>
    <row r="30" customFormat="false" ht="12.75" hidden="false" customHeight="false" outlineLevel="0" collapsed="false">
      <c r="C30" s="77" t="n">
        <v>22</v>
      </c>
      <c r="D30" s="78" t="n">
        <f aca="false">1+Inflation+VLOOKUP(C30,Parameters!$C$17:$G$46,$D$4+1,FALSE())</f>
        <v>1.03</v>
      </c>
      <c r="E30" s="81" t="n">
        <f aca="false">E29*(D30)</f>
        <v>55808.8371512849</v>
      </c>
      <c r="F30" s="80" t="n">
        <f aca="false">E30*C30*FS_Accrual</f>
        <v>20463.2402888045</v>
      </c>
      <c r="G30" s="83"/>
      <c r="H30" s="77" t="n">
        <v>22</v>
      </c>
      <c r="I30" s="81" t="n">
        <f aca="false">E30</f>
        <v>55808.8371512849</v>
      </c>
      <c r="J30" s="81" t="n">
        <f aca="false">M29</f>
        <v>20688.183233486</v>
      </c>
      <c r="K30" s="81" t="n">
        <f aca="false">J30*(Inflation)</f>
        <v>620.64549700458</v>
      </c>
      <c r="L30" s="81" t="n">
        <f aca="false">I30*CA_Accrual</f>
        <v>1014.70613002336</v>
      </c>
      <c r="M30" s="80" t="n">
        <f aca="false">SUM(J30:L30)</f>
        <v>22323.534860514</v>
      </c>
      <c r="N30" s="84"/>
      <c r="O30" s="70" t="str">
        <f aca="false">IF(M30&gt;F30,"Career Average","Final Salary")</f>
        <v>Career Average</v>
      </c>
      <c r="P30" s="72" t="n">
        <f aca="false">O30=O29</f>
        <v>1</v>
      </c>
      <c r="Q30" s="73" t="n">
        <f aca="false">C30</f>
        <v>22</v>
      </c>
    </row>
    <row r="31" customFormat="false" ht="12.75" hidden="false" customHeight="false" outlineLevel="0" collapsed="false">
      <c r="C31" s="77" t="n">
        <v>23</v>
      </c>
      <c r="D31" s="78" t="n">
        <f aca="false">1+Inflation+VLOOKUP(C31,Parameters!$C$17:$G$46,$D$4+1,FALSE())</f>
        <v>1.03</v>
      </c>
      <c r="E31" s="81" t="n">
        <f aca="false">E30*(D31)</f>
        <v>57483.1022658235</v>
      </c>
      <c r="F31" s="80" t="n">
        <f aca="false">E31*C31*FS_Accrual</f>
        <v>22035.189201899</v>
      </c>
      <c r="G31" s="83"/>
      <c r="H31" s="77" t="n">
        <v>23</v>
      </c>
      <c r="I31" s="81" t="n">
        <f aca="false">E31</f>
        <v>57483.1022658235</v>
      </c>
      <c r="J31" s="81" t="n">
        <f aca="false">M30</f>
        <v>22323.534860514</v>
      </c>
      <c r="K31" s="81" t="n">
        <f aca="false">J31*(Inflation)</f>
        <v>669.706045815419</v>
      </c>
      <c r="L31" s="81" t="n">
        <f aca="false">I31*CA_Accrual</f>
        <v>1045.14731392406</v>
      </c>
      <c r="M31" s="80" t="n">
        <f aca="false">SUM(J31:L31)</f>
        <v>24038.3882202534</v>
      </c>
      <c r="N31" s="84"/>
      <c r="O31" s="70" t="str">
        <f aca="false">IF(M31&gt;F31,"Career Average","Final Salary")</f>
        <v>Career Average</v>
      </c>
      <c r="P31" s="72" t="n">
        <f aca="false">O31=O30</f>
        <v>1</v>
      </c>
      <c r="Q31" s="73" t="n">
        <f aca="false">C31</f>
        <v>23</v>
      </c>
    </row>
    <row r="32" customFormat="false" ht="12.75" hidden="false" customHeight="false" outlineLevel="0" collapsed="false">
      <c r="C32" s="77" t="n">
        <v>24</v>
      </c>
      <c r="D32" s="78" t="n">
        <f aca="false">1+Inflation+VLOOKUP(C32,Parameters!$C$17:$G$46,$D$4+1,FALSE())</f>
        <v>1.03</v>
      </c>
      <c r="E32" s="81" t="n">
        <f aca="false">E31*(D32)</f>
        <v>59207.5953337982</v>
      </c>
      <c r="F32" s="80" t="n">
        <f aca="false">E32*C32*FS_Accrual</f>
        <v>23683.0381335193</v>
      </c>
      <c r="G32" s="83"/>
      <c r="H32" s="77" t="n">
        <v>24</v>
      </c>
      <c r="I32" s="81" t="n">
        <f aca="false">E32</f>
        <v>59207.5953337982</v>
      </c>
      <c r="J32" s="81" t="n">
        <f aca="false">M31</f>
        <v>24038.3882202534</v>
      </c>
      <c r="K32" s="81" t="n">
        <f aca="false">J32*(Inflation)</f>
        <v>721.151646607603</v>
      </c>
      <c r="L32" s="81" t="n">
        <f aca="false">I32*CA_Accrual</f>
        <v>1076.50173334178</v>
      </c>
      <c r="M32" s="80" t="n">
        <f aca="false">SUM(J32:L32)</f>
        <v>25836.0416002028</v>
      </c>
      <c r="N32" s="84"/>
      <c r="O32" s="70" t="str">
        <f aca="false">IF(M32&gt;F32,"Career Average","Final Salary")</f>
        <v>Career Average</v>
      </c>
      <c r="P32" s="72" t="n">
        <f aca="false">O32=O31</f>
        <v>1</v>
      </c>
      <c r="Q32" s="73" t="n">
        <f aca="false">C32</f>
        <v>24</v>
      </c>
    </row>
    <row r="33" customFormat="false" ht="12.75" hidden="false" customHeight="false" outlineLevel="0" collapsed="false">
      <c r="C33" s="77" t="n">
        <v>25</v>
      </c>
      <c r="D33" s="78" t="n">
        <f aca="false">1+Inflation+VLOOKUP(C33,Parameters!$C$17:$G$46,$D$4+1,FALSE())</f>
        <v>1.03</v>
      </c>
      <c r="E33" s="81" t="n">
        <f aca="false">E32*(D33)</f>
        <v>60983.8231938121</v>
      </c>
      <c r="F33" s="80" t="n">
        <f aca="false">E33*C33*FS_Accrual</f>
        <v>25409.926330755</v>
      </c>
      <c r="G33" s="83"/>
      <c r="H33" s="77" t="n">
        <v>25</v>
      </c>
      <c r="I33" s="81" t="n">
        <f aca="false">E33</f>
        <v>60983.8231938121</v>
      </c>
      <c r="J33" s="81" t="n">
        <f aca="false">M32</f>
        <v>25836.0416002028</v>
      </c>
      <c r="K33" s="81" t="n">
        <f aca="false">J33*(Inflation)</f>
        <v>775.081248006085</v>
      </c>
      <c r="L33" s="81" t="n">
        <f aca="false">I33*CA_Accrual</f>
        <v>1108.79678534204</v>
      </c>
      <c r="M33" s="80" t="n">
        <f aca="false">SUM(J33:L33)</f>
        <v>27719.9196335509</v>
      </c>
      <c r="N33" s="84"/>
      <c r="O33" s="70" t="str">
        <f aca="false">IF(M33&gt;F33,"Career Average","Final Salary")</f>
        <v>Career Average</v>
      </c>
      <c r="P33" s="72" t="n">
        <f aca="false">O33=O32</f>
        <v>1</v>
      </c>
      <c r="Q33" s="73" t="n">
        <f aca="false">C33</f>
        <v>25</v>
      </c>
    </row>
    <row r="34" customFormat="false" ht="12.75" hidden="false" customHeight="false" outlineLevel="0" collapsed="false">
      <c r="C34" s="77" t="n">
        <v>26</v>
      </c>
      <c r="D34" s="78" t="n">
        <f aca="false">1+Inflation+VLOOKUP(C34,Parameters!$C$17:$G$46,$D$4+1,FALSE())</f>
        <v>1.03</v>
      </c>
      <c r="E34" s="81" t="n">
        <f aca="false">E33*(D34)</f>
        <v>62813.3378896265</v>
      </c>
      <c r="F34" s="80" t="n">
        <f aca="false">E34*C34*FS_Accrual</f>
        <v>27219.1130855048</v>
      </c>
      <c r="G34" s="83"/>
      <c r="H34" s="77" t="n">
        <v>26</v>
      </c>
      <c r="I34" s="81" t="n">
        <f aca="false">E34</f>
        <v>62813.3378896265</v>
      </c>
      <c r="J34" s="81" t="n">
        <f aca="false">M33</f>
        <v>27719.9196335509</v>
      </c>
      <c r="K34" s="81" t="n">
        <f aca="false">J34*(Inflation)</f>
        <v>831.597589006528</v>
      </c>
      <c r="L34" s="81" t="n">
        <f aca="false">I34*CA_Accrual</f>
        <v>1142.0606889023</v>
      </c>
      <c r="M34" s="80" t="n">
        <f aca="false">SUM(J34:L34)</f>
        <v>29693.5779114598</v>
      </c>
      <c r="N34" s="84"/>
      <c r="O34" s="70" t="str">
        <f aca="false">IF(M34&gt;F34,"Career Average","Final Salary")</f>
        <v>Career Average</v>
      </c>
      <c r="P34" s="72" t="n">
        <f aca="false">O34=O33</f>
        <v>1</v>
      </c>
      <c r="Q34" s="73" t="n">
        <f aca="false">C34</f>
        <v>26</v>
      </c>
    </row>
    <row r="35" customFormat="false" ht="12.75" hidden="false" customHeight="false" outlineLevel="0" collapsed="false">
      <c r="C35" s="77" t="n">
        <v>27</v>
      </c>
      <c r="D35" s="78" t="n">
        <f aca="false">1+Inflation+VLOOKUP(C35,Parameters!$C$17:$G$46,$D$4+1,FALSE())</f>
        <v>1.03</v>
      </c>
      <c r="E35" s="81" t="n">
        <f aca="false">E34*(D35)</f>
        <v>64697.7380263153</v>
      </c>
      <c r="F35" s="80" t="n">
        <f aca="false">E35*C35*FS_Accrual</f>
        <v>29113.9821118419</v>
      </c>
      <c r="G35" s="83"/>
      <c r="H35" s="77" t="n">
        <v>27</v>
      </c>
      <c r="I35" s="81" t="n">
        <f aca="false">E35</f>
        <v>64697.7380263153</v>
      </c>
      <c r="J35" s="81" t="n">
        <f aca="false">M34</f>
        <v>29693.5779114598</v>
      </c>
      <c r="K35" s="81" t="n">
        <f aca="false">J35*(Inflation)</f>
        <v>890.807337343793</v>
      </c>
      <c r="L35" s="81" t="n">
        <f aca="false">I35*CA_Accrual</f>
        <v>1176.32250956937</v>
      </c>
      <c r="M35" s="80" t="n">
        <f aca="false">SUM(J35:L35)</f>
        <v>31760.7077583729</v>
      </c>
      <c r="N35" s="84"/>
      <c r="O35" s="70" t="str">
        <f aca="false">IF(M35&gt;F35,"Career Average","Final Salary")</f>
        <v>Career Average</v>
      </c>
      <c r="P35" s="72" t="n">
        <f aca="false">O35=O34</f>
        <v>1</v>
      </c>
      <c r="Q35" s="73" t="n">
        <f aca="false">C35</f>
        <v>27</v>
      </c>
    </row>
    <row r="36" customFormat="false" ht="12.75" hidden="false" customHeight="false" outlineLevel="0" collapsed="false">
      <c r="C36" s="77" t="n">
        <v>28</v>
      </c>
      <c r="D36" s="78" t="n">
        <f aca="false">1+Inflation+VLOOKUP(C36,Parameters!$C$17:$G$46,$D$4+1,FALSE())</f>
        <v>1.03</v>
      </c>
      <c r="E36" s="81" t="n">
        <f aca="false">E35*(D36)</f>
        <v>66638.6701671047</v>
      </c>
      <c r="F36" s="80" t="n">
        <f aca="false">E36*C36*FS_Accrual</f>
        <v>31098.0460779822</v>
      </c>
      <c r="G36" s="83"/>
      <c r="H36" s="77" t="n">
        <v>28</v>
      </c>
      <c r="I36" s="81" t="n">
        <f aca="false">E36</f>
        <v>66638.6701671047</v>
      </c>
      <c r="J36" s="81" t="n">
        <f aca="false">M35</f>
        <v>31760.7077583729</v>
      </c>
      <c r="K36" s="81" t="n">
        <f aca="false">J36*(Inflation)</f>
        <v>952.821232751188</v>
      </c>
      <c r="L36" s="81" t="n">
        <f aca="false">I36*CA_Accrual</f>
        <v>1211.61218485645</v>
      </c>
      <c r="M36" s="80" t="n">
        <f aca="false">SUM(J36:L36)</f>
        <v>33925.1411759806</v>
      </c>
      <c r="N36" s="84"/>
      <c r="O36" s="70" t="str">
        <f aca="false">IF(M36&gt;F36,"Career Average","Final Salary")</f>
        <v>Career Average</v>
      </c>
      <c r="P36" s="72" t="n">
        <f aca="false">O36=O35</f>
        <v>1</v>
      </c>
      <c r="Q36" s="73" t="n">
        <f aca="false">C36</f>
        <v>28</v>
      </c>
    </row>
    <row r="37" customFormat="false" ht="12.75" hidden="false" customHeight="false" outlineLevel="0" collapsed="false">
      <c r="C37" s="77" t="n">
        <v>29</v>
      </c>
      <c r="D37" s="78" t="n">
        <f aca="false">1+Inflation+VLOOKUP(C37,Parameters!$C$17:$G$46,$D$4+1,FALSE())</f>
        <v>1.03</v>
      </c>
      <c r="E37" s="81" t="n">
        <f aca="false">E36*(D37)</f>
        <v>68637.8302721179</v>
      </c>
      <c r="F37" s="80" t="n">
        <f aca="false">E37*C37*FS_Accrual</f>
        <v>33174.9512981903</v>
      </c>
      <c r="G37" s="83"/>
      <c r="H37" s="77" t="n">
        <v>29</v>
      </c>
      <c r="I37" s="81" t="n">
        <f aca="false">E37</f>
        <v>68637.8302721179</v>
      </c>
      <c r="J37" s="81" t="n">
        <f aca="false">M36</f>
        <v>33925.1411759806</v>
      </c>
      <c r="K37" s="81" t="n">
        <f aca="false">J37*(Inflation)</f>
        <v>1017.75423527942</v>
      </c>
      <c r="L37" s="81" t="n">
        <f aca="false">I37*CA_Accrual</f>
        <v>1247.96055040214</v>
      </c>
      <c r="M37" s="80" t="n">
        <f aca="false">SUM(J37:L37)</f>
        <v>36190.8559616621</v>
      </c>
      <c r="N37" s="84"/>
      <c r="O37" s="70" t="str">
        <f aca="false">IF(M37&gt;F37,"Career Average","Final Salary")</f>
        <v>Career Average</v>
      </c>
      <c r="P37" s="72" t="n">
        <f aca="false">O37=O36</f>
        <v>1</v>
      </c>
      <c r="Q37" s="73" t="n">
        <f aca="false">C37</f>
        <v>29</v>
      </c>
    </row>
    <row r="38" customFormat="false" ht="12.75" hidden="false" customHeight="false" outlineLevel="0" collapsed="false">
      <c r="C38" s="85" t="n">
        <v>30</v>
      </c>
      <c r="D38" s="86" t="n">
        <f aca="false">1+Inflation+VLOOKUP(C38,Parameters!$C$17:$G$46,$D$4+1,FALSE())</f>
        <v>1.03</v>
      </c>
      <c r="E38" s="87" t="n">
        <f aca="false">E37*(D38)</f>
        <v>70696.9651802814</v>
      </c>
      <c r="F38" s="88" t="n">
        <f aca="false">E38*C38*FS_Accrual</f>
        <v>35348.4825901407</v>
      </c>
      <c r="G38" s="83"/>
      <c r="H38" s="85" t="n">
        <v>30</v>
      </c>
      <c r="I38" s="87" t="n">
        <f aca="false">E38</f>
        <v>70696.9651802814</v>
      </c>
      <c r="J38" s="87" t="n">
        <f aca="false">M37</f>
        <v>36190.8559616621</v>
      </c>
      <c r="K38" s="87" t="n">
        <f aca="false">J38*(Inflation)</f>
        <v>1085.72567884986</v>
      </c>
      <c r="L38" s="87" t="n">
        <f aca="false">I38*CA_Accrual</f>
        <v>1285.39936691421</v>
      </c>
      <c r="M38" s="88" t="n">
        <f aca="false">SUM(J38:L38)</f>
        <v>38561.9810074262</v>
      </c>
      <c r="N38" s="84"/>
      <c r="O38" s="70" t="str">
        <f aca="false">IF(M38&gt;F38,"Career Average","Final Salary")</f>
        <v>Career Average</v>
      </c>
      <c r="P38" s="72" t="n">
        <f aca="false">O38=O37</f>
        <v>1</v>
      </c>
      <c r="Q38" s="73" t="n">
        <f aca="false">C38</f>
        <v>30</v>
      </c>
    </row>
    <row r="39" customFormat="false" ht="12.75" hidden="false" customHeight="false" outlineLevel="0" collapsed="false">
      <c r="F39" s="82"/>
      <c r="O39" s="70"/>
      <c r="P39" s="72"/>
      <c r="Q39" s="73"/>
    </row>
    <row r="40" customFormat="false" ht="12.75" hidden="false" customHeight="false" outlineLevel="0" collapsed="false">
      <c r="C40" s="67" t="s">
        <v>42</v>
      </c>
      <c r="D40" s="89" t="s">
        <v>106</v>
      </c>
      <c r="E40" s="90" t="s">
        <v>82</v>
      </c>
      <c r="F40" s="90" t="s">
        <v>107</v>
      </c>
      <c r="G40" s="91"/>
      <c r="H40" s="90" t="s">
        <v>83</v>
      </c>
      <c r="I40" s="92" t="s">
        <v>107</v>
      </c>
      <c r="O40" s="70"/>
      <c r="P40" s="93" t="s">
        <v>108</v>
      </c>
      <c r="Q40" s="94"/>
    </row>
    <row r="41" customFormat="false" ht="12.75" hidden="false" customHeight="false" outlineLevel="0" collapsed="false">
      <c r="C41" s="70"/>
      <c r="D41" s="72"/>
      <c r="E41" s="72"/>
      <c r="F41" s="72"/>
      <c r="G41" s="72"/>
      <c r="H41" s="72"/>
      <c r="I41" s="73"/>
      <c r="O41" s="95"/>
      <c r="P41" s="96" t="b">
        <f aca="false">FALSE()</f>
        <v>0</v>
      </c>
      <c r="Q41" s="97" t="str">
        <f aca="false">IF(ISERROR(VLOOKUP(P41,P9:Q38,2,FALSE())),"NEVER",VLOOKUP(P41,P9:Q38,2,FALSE()))</f>
        <v>NEVER</v>
      </c>
    </row>
    <row r="42" customFormat="false" ht="12.75" hidden="false" customHeight="false" outlineLevel="0" collapsed="false">
      <c r="C42" s="70" t="s">
        <v>109</v>
      </c>
      <c r="D42" s="72"/>
      <c r="E42" s="98" t="n">
        <f aca="false">Sal_1*(1.03^10)*(1.03^19)</f>
        <v>70696.9651802814</v>
      </c>
      <c r="F42" s="99" t="str">
        <f aca="false">IF(ROUND(E38,2)=ROUND(E42,2),"OK","CHECK!!!!")</f>
        <v>OK</v>
      </c>
      <c r="G42" s="72"/>
      <c r="H42" s="100" t="n">
        <f aca="false">E38</f>
        <v>70696.9651802814</v>
      </c>
      <c r="I42" s="101" t="str">
        <f aca="false">IF(ROUND(I38,2)=ROUND(H42,2),"OK","CHECK!!!!")</f>
        <v>OK</v>
      </c>
    </row>
    <row r="43" customFormat="false" ht="12.75" hidden="false" customHeight="false" outlineLevel="0" collapsed="false">
      <c r="C43" s="70" t="s">
        <v>110</v>
      </c>
      <c r="D43" s="72"/>
      <c r="E43" s="100" t="n">
        <f aca="false">E9*(PRODUCT(D10:D38))</f>
        <v>70696.9651802814</v>
      </c>
      <c r="F43" s="99" t="str">
        <f aca="false">IF(ROUND(E42,2)=ROUND(E43,2),"OK","CHECK!!!!")</f>
        <v>OK</v>
      </c>
      <c r="G43" s="72"/>
      <c r="H43" s="100"/>
      <c r="I43" s="101"/>
      <c r="J43" s="58" t="n">
        <f aca="false">E9*(PRODUCT(D10:D38))</f>
        <v>70696.9651802814</v>
      </c>
    </row>
    <row r="44" customFormat="false" ht="12.75" hidden="false" customHeight="false" outlineLevel="0" collapsed="false">
      <c r="C44" s="70" t="s">
        <v>111</v>
      </c>
      <c r="D44" s="72"/>
      <c r="E44" s="72" t="n">
        <f aca="false">COUNTA(E9:E38)</f>
        <v>30</v>
      </c>
      <c r="F44" s="99" t="str">
        <f aca="false">IF(E44=30,"OK","CHECK!!!!")</f>
        <v>OK</v>
      </c>
      <c r="G44" s="72"/>
      <c r="H44" s="72" t="n">
        <f aca="false">COUNTA(H9:H38)</f>
        <v>30</v>
      </c>
      <c r="I44" s="101" t="str">
        <f aca="false">IF(H44=30,"OK","CHECK!!!!")</f>
        <v>OK</v>
      </c>
    </row>
    <row r="45" customFormat="false" ht="12.75" hidden="false" customHeight="false" outlineLevel="0" collapsed="false">
      <c r="C45" s="70" t="s">
        <v>112</v>
      </c>
      <c r="D45" s="72"/>
      <c r="E45" s="102" t="n">
        <f aca="false">C38*E38*D7</f>
        <v>35348.4825901407</v>
      </c>
      <c r="F45" s="99" t="str">
        <f aca="false">IF(E45=F38,"OK","CHECK!!!!")</f>
        <v>OK</v>
      </c>
      <c r="G45" s="72"/>
      <c r="H45" s="72"/>
      <c r="I45" s="101"/>
    </row>
    <row r="46" customFormat="false" ht="12.75" hidden="false" customHeight="false" outlineLevel="0" collapsed="false">
      <c r="C46" s="103" t="s">
        <v>113</v>
      </c>
      <c r="D46" s="96"/>
      <c r="E46" s="105" t="n">
        <f aca="false">F38/E38</f>
        <v>0.5</v>
      </c>
      <c r="F46" s="106" t="s">
        <v>114</v>
      </c>
      <c r="G46" s="96"/>
      <c r="H46" s="105" t="n">
        <f aca="false">M38/I38</f>
        <v>0.545454545454545</v>
      </c>
      <c r="I46" s="10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42.14"/>
    <col collapsed="false" customWidth="true" hidden="false" outlineLevel="0" max="3" min="3" style="108" width="11.99"/>
    <col collapsed="false" customWidth="true" hidden="false" outlineLevel="0" max="5" min="4" style="108" width="15.41"/>
    <col collapsed="false" customWidth="true" hidden="false" outlineLevel="0" max="6" min="6" style="108" width="31.85"/>
    <col collapsed="false" customWidth="true" hidden="false" outlineLevel="0" max="7" min="7" style="108" width="16.56"/>
    <col collapsed="false" customWidth="false" hidden="false" outlineLevel="0" max="257" min="8" style="108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9" t="s">
        <v>115</v>
      </c>
      <c r="C3" s="109" t="s">
        <v>116</v>
      </c>
      <c r="D3" s="109"/>
      <c r="E3" s="110" t="s">
        <v>117</v>
      </c>
      <c r="F3" s="111" t="s">
        <v>118</v>
      </c>
      <c r="G3" s="112"/>
    </row>
    <row r="4" customFormat="false" ht="12.75" hidden="false" customHeight="false" outlineLevel="0" collapsed="false">
      <c r="B4" s="113"/>
      <c r="C4" s="114" t="s">
        <v>82</v>
      </c>
      <c r="D4" s="115" t="s">
        <v>83</v>
      </c>
      <c r="E4" s="116" t="s">
        <v>119</v>
      </c>
      <c r="F4" s="111"/>
      <c r="G4" s="112"/>
    </row>
    <row r="5" customFormat="false" ht="13.5" hidden="false" customHeight="false" outlineLevel="0" collapsed="false">
      <c r="B5" s="117"/>
      <c r="C5" s="118" t="s">
        <v>85</v>
      </c>
      <c r="D5" s="119" t="s">
        <v>85</v>
      </c>
      <c r="E5" s="120" t="s">
        <v>120</v>
      </c>
      <c r="F5" s="120" t="s">
        <v>121</v>
      </c>
    </row>
    <row r="6" customFormat="false" ht="12.75" hidden="false" customHeight="false" outlineLevel="0" collapsed="false">
      <c r="B6" s="121" t="s">
        <v>122</v>
      </c>
      <c r="C6" s="122" t="n">
        <f aca="false">'Low Increase Scenario'!$F$38</f>
        <v>35348.4825901407</v>
      </c>
      <c r="D6" s="123" t="n">
        <f aca="false">'Low Increase Scenario'!$M$38</f>
        <v>38561.9810074262</v>
      </c>
      <c r="E6" s="124" t="str">
        <f aca="false">IF(C6&gt;D6,"Final Salary","Career Average")</f>
        <v>Career Average</v>
      </c>
      <c r="F6" s="125" t="str">
        <f aca="false">'Low Increase Scenario'!$Q$41</f>
        <v>NEVER</v>
      </c>
    </row>
    <row r="7" customFormat="false" ht="12.75" hidden="false" customHeight="false" outlineLevel="0" collapsed="false">
      <c r="B7" s="126" t="s">
        <v>123</v>
      </c>
      <c r="C7" s="122" t="n">
        <f aca="false">'Average Increase Scenario'!$F$38</f>
        <v>46779.7717792434</v>
      </c>
      <c r="D7" s="123" t="n">
        <f aca="false">'Average Increase Scenario'!$M$38</f>
        <v>44516.4566638843</v>
      </c>
      <c r="E7" s="127" t="str">
        <f aca="false">IF(C7&gt;D7,"Final Salary","Career Average")</f>
        <v>Final Salary</v>
      </c>
      <c r="F7" s="125" t="n">
        <f aca="false">'Average Increase Scenario'!$Q$41</f>
        <v>20</v>
      </c>
    </row>
    <row r="8" customFormat="false" ht="12.75" hidden="false" customHeight="false" outlineLevel="0" collapsed="false">
      <c r="B8" s="126" t="s">
        <v>124</v>
      </c>
      <c r="C8" s="122" t="n">
        <f aca="false">'High Increase Scenario'!$F$38</f>
        <v>81275.8184846216</v>
      </c>
      <c r="D8" s="123" t="n">
        <f aca="false">'High Increase Scenario'!$M$38</f>
        <v>60295.0673040653</v>
      </c>
      <c r="E8" s="127" t="str">
        <f aca="false">IF(C8&gt;D8,"Final Salary","Career Average")</f>
        <v>Final Salary</v>
      </c>
      <c r="F8" s="125" t="n">
        <f aca="false">'High Increase Scenario'!$Q$41</f>
        <v>8</v>
      </c>
    </row>
    <row r="9" customFormat="false" ht="13.5" hidden="false" customHeight="false" outlineLevel="0" collapsed="false">
      <c r="B9" s="128" t="s">
        <v>125</v>
      </c>
      <c r="C9" s="129" t="n">
        <f aca="false">'Initial Increase Scenario'!$F$38</f>
        <v>56388.9188954275</v>
      </c>
      <c r="D9" s="130" t="n">
        <f aca="false">'Initial Increase Scenario'!$M$38</f>
        <v>49908.7251494677</v>
      </c>
      <c r="E9" s="131" t="str">
        <f aca="false">IF(C9&gt;D9,"Final Salary","Career Average")</f>
        <v>Final Salary</v>
      </c>
      <c r="F9" s="128" t="n">
        <f aca="false">'Initial Increase Scenario'!$Q$41</f>
        <v>11</v>
      </c>
    </row>
    <row r="12" customFormat="false" ht="12.75" hidden="false" customHeight="false" outlineLevel="0" collapsed="false">
      <c r="B12" s="132"/>
    </row>
    <row r="13" customFormat="false" ht="12.75" hidden="false" customHeight="false" outlineLevel="0" collapsed="false">
      <c r="B13" s="132"/>
    </row>
    <row r="14" customFormat="false" ht="12.75" hidden="false" customHeight="false" outlineLevel="0" collapsed="false">
      <c r="B14" s="132"/>
    </row>
    <row r="15" customFormat="false" ht="12.75" hidden="false" customHeight="false" outlineLevel="0" collapsed="false">
      <c r="B15" s="132"/>
    </row>
    <row r="16" customFormat="false" ht="12.75" hidden="false" customHeight="false" outlineLevel="0" collapsed="false">
      <c r="B16" s="132"/>
    </row>
    <row r="17" customFormat="false" ht="12.75" hidden="false" customHeight="false" outlineLevel="0" collapsed="false">
      <c r="B17" s="132"/>
    </row>
    <row r="18" customFormat="false" ht="12.75" hidden="false" customHeight="false" outlineLevel="0" collapsed="false">
      <c r="B18" s="132"/>
    </row>
    <row r="19" customFormat="false" ht="12.75" hidden="false" customHeight="false" outlineLevel="0" collapsed="false">
      <c r="B19" s="132"/>
    </row>
    <row r="20" customFormat="false" ht="12.75" hidden="false" customHeight="false" outlineLevel="0" collapsed="false">
      <c r="B20" s="132"/>
    </row>
  </sheetData>
  <mergeCells count="2">
    <mergeCell ref="C3:D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7:34:47Z</dcterms:created>
  <dc:creator>Peter Short</dc:creator>
  <dc:description/>
  <dc:language>en-US</dc:language>
  <cp:lastModifiedBy>Windows User</cp:lastModifiedBy>
  <dcterms:modified xsi:type="dcterms:W3CDTF">2015-11-27T14:18:21Z</dcterms:modified>
  <cp:revision>0</cp:revision>
  <dc:subject/>
  <dc:title/>
</cp:coreProperties>
</file>