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5"/>
  </bookViews>
  <sheets>
    <sheet name="Audit" sheetId="1" state="visible" r:id="rId2"/>
    <sheet name="Data" sheetId="2" state="visible" r:id="rId3"/>
    <sheet name="Amended Data" sheetId="3" state="visible" r:id="rId4"/>
    <sheet name="Parameters" sheetId="4" state="visible" r:id="rId5"/>
    <sheet name="Analysis" sheetId="5" state="visible" r:id="rId6"/>
    <sheet name="Results" sheetId="6" state="visible" r:id="rId7"/>
  </sheets>
  <definedNames>
    <definedName function="false" hidden="false" name="Data2011" vbProcedure="false">'Amended Data'!$E$11:$E$40</definedName>
    <definedName function="false" hidden="false" name="Data2012" vbProcedure="false">'Amended Data'!$F$11:$F$40</definedName>
    <definedName function="false" hidden="false" name="Data2013" vbProcedure="false">'Amended Data'!$G$11:$G$40</definedName>
    <definedName function="false" hidden="false" name="Data2014" vbProcedure="false">'Amended Data'!$H$11:$H$40</definedName>
    <definedName function="false" hidden="false" name="Data2015" vbProcedure="false">'Amended Data'!$I$11:$I$40</definedName>
    <definedName function="false" hidden="false" name="exp_dec" vbProcedure="false">Parameters!$E$6</definedName>
    <definedName function="false" hidden="false" name="exp_inc_a" vbProcedure="false">Parameters!$E$4</definedName>
    <definedName function="false" hidden="false" name="exp_inc_b" vbProcedure="false">Parameters!$E$5</definedName>
    <definedName function="false" hidden="false" name="target" vbProcedure="false">Parameters!$E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9" authorId="0">
      <text>
        <r>
          <rPr>
            <sz val="9"/>
            <color rgb="FF000000"/>
            <rFont val="Tahoma"/>
            <family val="2"/>
          </rPr>
          <t xml:space="preserve">Self-check:
Typing 102.21% in Z9 should be the same as base scenario, ie Sum of donations will be 5,7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3</xdr:colOff>
                <xdr:row>10</xdr:row>
                <xdr:rowOff>0</xdr:rowOff>
              </xdr:from>
              <xdr:to>
                <xdr:col>29</xdr:col>
                <xdr:colOff>85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209">
  <si>
    <t xml:space="preserve">Project - Charitable Donations Analysis - Audit Trail</t>
  </si>
  <si>
    <t xml:space="preserve">Objective</t>
  </si>
  <si>
    <t xml:space="preserve">Each year a charity receives annual donations from a number of individual donors.  </t>
  </si>
  <si>
    <t xml:space="preserve">The charity is interested in how the donations increase each year and what the expected total donation may be for 2016 compared </t>
  </si>
  <si>
    <t xml:space="preserve">to the target of £6,000 and also the required increase to meet this target.</t>
  </si>
  <si>
    <t xml:space="preserve">The purpose of this spreadsheet is to complete the following calculations:</t>
  </si>
  <si>
    <t xml:space="preserve">Validate the data provided.</t>
  </si>
  <si>
    <t xml:space="preserve">Analyse the data.</t>
  </si>
  <si>
    <t xml:space="preserve">Calculate the average annual increase.</t>
  </si>
  <si>
    <t xml:space="preserve">Calculate the expected total donation for 2016.</t>
  </si>
  <si>
    <t xml:space="preserve">Calculate the percentage increase required to meet a target total donation</t>
  </si>
  <si>
    <t xml:space="preserve">Worksheet - "Data"</t>
  </si>
  <si>
    <t xml:space="preserve">The following data for years 2011 to 2015 (inclusive) for each individual donor has been provided by the charity as follows:</t>
  </si>
  <si>
    <t xml:space="preserve">Initial</t>
  </si>
  <si>
    <t xml:space="preserve">Surname</t>
  </si>
  <si>
    <t xml:space="preserve">Sex</t>
  </si>
  <si>
    <t xml:space="preserve">Date of Birth</t>
  </si>
  <si>
    <t xml:space="preserve">Annual donation for each year</t>
  </si>
  <si>
    <t xml:space="preserve">The charity has  advised that they hope that each donor will increase their donation by 5% in 2016. </t>
  </si>
  <si>
    <t xml:space="preserve">However, they also make the assumption that exactly one of the donors will stop donating.</t>
  </si>
  <si>
    <t xml:space="preserve">Worksheet - "Amended Data"</t>
  </si>
  <si>
    <t xml:space="preserve">This worksheet performs a number of checks and adjustments on the data.</t>
  </si>
  <si>
    <t xml:space="preserve">The raw data is linked through from the data tab and is validated as follows:</t>
  </si>
  <si>
    <t xml:space="preserve">Count of data provided, using the COUNTA function.  Should be 30 for each column of data. Automated check returns "OK" if count is 30.</t>
  </si>
  <si>
    <t xml:space="preserve">Calculate the minimum, maximum and average donation for each year. Using the MIN, MAX and AVERAGE functions.</t>
  </si>
  <si>
    <t xml:space="preserve">Count the number of non-zero donors in each year, using the COUNTIF function. Automated check returns "OK" if count is less than or equal to 30.</t>
  </si>
  <si>
    <t xml:space="preserve">Sum the total donations in each year, using the SUM function.</t>
  </si>
  <si>
    <t xml:space="preserve">The above calculations are carried out above the data in rows 3-8.</t>
  </si>
  <si>
    <t xml:space="preserve">Check, in column J, beside the data, that  the donations increase each year - this may return FALSE if donations have ceased.</t>
  </si>
  <si>
    <t xml:space="preserve">Age at 1 January 2016 is calculated in column K to check dates of births are valid and input correctly.</t>
  </si>
  <si>
    <t xml:space="preserve">This flagged the following data errors (cells with errors have then been highlighted in pink/red/yellow manually):</t>
  </si>
  <si>
    <t xml:space="preserve">1) J Clark, 2013 donation looks very large compared to other years.  Could be a one off additional data but assume average of year 2012 and 2014</t>
  </si>
  <si>
    <t xml:space="preserve">2) P Donaldson, no donation in year 2013, could be valid but assume is average of year 2012 and 2014 as he continued to donate</t>
  </si>
  <si>
    <t xml:space="preserve">3) D Lau - no donation in year 2014, could be valid but assume is average of year 2013 and 2015 as he continued to donate</t>
  </si>
  <si>
    <t xml:space="preserve">4) J Muir - invalid date of birth, assume 1863 should be 1963</t>
  </si>
  <si>
    <t xml:space="preserve">For the 3 other errors flagged it is assumed that the donations ceased.</t>
  </si>
  <si>
    <t xml:space="preserve">The amended data then starts from column A and is linked to the previosu data but with the errors overtyped.</t>
  </si>
  <si>
    <t xml:space="preserve">All checks are re-applied on the corrected data - again in rows 3-8 above the amended data apart from the check to ensure that donations increase </t>
  </si>
  <si>
    <t xml:space="preserve">each year which is in column U.</t>
  </si>
  <si>
    <t xml:space="preserve">Assumptions</t>
  </si>
  <si>
    <t xml:space="preserve">Other than identified errors, the data provided is correct.</t>
  </si>
  <si>
    <t xml:space="preserve">If there is a zero entry between non-zero entries, assume missing data and make estimate.</t>
  </si>
  <si>
    <t xml:space="preserve">donors do not recommence donating once they have stopped.</t>
  </si>
  <si>
    <t xml:space="preserve">If no donations made in 2015, they have stopped donating and it is therefore assumed they will not donate in 2016.</t>
  </si>
  <si>
    <t xml:space="preserve">Worksheet - "Parameters"</t>
  </si>
  <si>
    <t xml:space="preserve">This sheet sets out all parameters used in the spreadsheet, including:</t>
  </si>
  <si>
    <t xml:space="preserve">Expected Increase - this is the annual increase expected for 2016, as advised by the charity.</t>
  </si>
  <si>
    <t xml:space="preserve">Expected decrease in donors - this is expected reduction in donations to allow for 1 donor being assumed to cease. </t>
  </si>
  <si>
    <t xml:space="preserve">This is calculated as 1/28, with 28 being the number of non-zero donors in 2015.</t>
  </si>
  <si>
    <t xml:space="preserve">Target Total Donations - this is the total amount of donations that the charity would like to receive in 2016.</t>
  </si>
  <si>
    <t xml:space="preserve">Worksheet - "Analysis"</t>
  </si>
  <si>
    <t xml:space="preserve">This sheet calculates summary statistics, the average increases per year and the expected 2016 donations.</t>
  </si>
  <si>
    <t xml:space="preserve">Donations of £200 and above in 2015 are expected to increse by 6% and 4% for those below £200.</t>
  </si>
  <si>
    <t xml:space="preserve">The amended data in columns E to J are linked through from the "Amended Data" worksheet.</t>
  </si>
  <si>
    <t xml:space="preserve">Rows 3-8 continue to calculate, in the same way as previously, the following for each year:</t>
  </si>
  <si>
    <t xml:space="preserve">Min</t>
  </si>
  <si>
    <t xml:space="preserve">Max</t>
  </si>
  <si>
    <t xml:space="preserve">Average</t>
  </si>
  <si>
    <t xml:space="preserve">Count</t>
  </si>
  <si>
    <t xml:space="preserve">Number of non zero donations</t>
  </si>
  <si>
    <t xml:space="preserve">Sum of annual donations</t>
  </si>
  <si>
    <t xml:space="preserve">Column L calculates the age group (the groups being 20s, 30s, 40s, and 50s) each donors is in as at 1 January 2016., </t>
  </si>
  <si>
    <t xml:space="preserve">This is calculated as: (1/1/16-Date of Birth)/365.25 and then rounded down to the nearest 10, using the ROUNDDOWN function, rounding down to nearest 10.</t>
  </si>
  <si>
    <t xml:space="preserve">Column M calculates the annual increase for each member for year 2011 as follows:</t>
  </si>
  <si>
    <t xml:space="preserve">2011 donation/2010 donation - 1</t>
  </si>
  <si>
    <t xml:space="preserve">The formula returns "n/a" if there is no donation in either year by the use of the IF function.</t>
  </si>
  <si>
    <t xml:space="preserve">This is then repeated in columns N-P for years 2013, 2014 and 2015.</t>
  </si>
  <si>
    <t xml:space="preserve">Column S calculates the average annual increase per donor.  </t>
  </si>
  <si>
    <t xml:space="preserve">The number of increases in the data is calculated in column R, as 4 less the count of "n/a"s.</t>
  </si>
  <si>
    <t xml:space="preserve">The average increase is then calculated as the sum of the annual increases divided by the number of increases.</t>
  </si>
  <si>
    <t xml:space="preserve">Column U determines the expected percentage increse and is linked to the parameter tab and is calculated as: (1+expected increase)/(1-expected reduction)</t>
  </si>
  <si>
    <t xml:space="preserve">The expected increase is either 6% or 4% depending on the size of the 2015 donation. The IF function is used to pick up the correct increase.</t>
  </si>
  <si>
    <t xml:space="preserve">Column V calculates the expected 2016 donation by multiplying the 2015 donation by the expected annual percentage increase calculated in column U.</t>
  </si>
  <si>
    <t xml:space="preserve">There is a check in column W that the donation is increasing from 2015.</t>
  </si>
  <si>
    <t xml:space="preserve">The total 2016 donation is calculated in cell V8.</t>
  </si>
  <si>
    <t xml:space="preserve">Cell V43, below the main table, calculates the shortfall compared to the required total.</t>
  </si>
  <si>
    <t xml:space="preserve">The remaining table is used to determine the donations required in order to achieve a target total donation of £6000</t>
  </si>
  <si>
    <t xml:space="preserve">Column Y determines the expected increase and, using IF function, picks up the increase from column U if 2015 donation is less than £200 or, if greater, refers to cell Z9.</t>
  </si>
  <si>
    <t xml:space="preserve">Column Z again calculates the expected 2016 donation by multiplying the 2015 donation by by the expected annual percentage increase calculated in column U.</t>
  </si>
  <si>
    <t xml:space="preserve">However, the value in cell Z9 is determined by using goal seek.</t>
  </si>
  <si>
    <t xml:space="preserve">The total 2016 donation is calculated in cell Z8.</t>
  </si>
  <si>
    <t xml:space="preserve">Z8 is set to the required total donation by varying cell Z9.</t>
  </si>
  <si>
    <t xml:space="preserve">To self-check, if Z9 is set equal to Z9 the total donation should be equal.</t>
  </si>
  <si>
    <t xml:space="preserve">There is a check in column AA that the donation is increasing from 2015.</t>
  </si>
  <si>
    <t xml:space="preserve">Cell Z43 calculates the shortfall compared to the required total.</t>
  </si>
  <si>
    <t xml:space="preserve">Cell Z51 then calculates the required increase, allowing for the assumed reduction due to 1 donor ceasing.</t>
  </si>
  <si>
    <t xml:space="preserve">Reasonableness Checks</t>
  </si>
  <si>
    <t xml:space="preserve">Donations are generally increasing each year.</t>
  </si>
  <si>
    <t xml:space="preserve">Min/max/ave values are consistent and acceptable thorughout with no outliers.</t>
  </si>
  <si>
    <t xml:space="preserve">If the expected increase and expected reduction are set to zero, the donations should be the same as 2015.</t>
  </si>
  <si>
    <t xml:space="preserve">If the expected increase and expected reduction are equal to each other, the 2016 donation should be very close to the 2015 donations.</t>
  </si>
  <si>
    <t xml:space="preserve">If the expected increase is greater than the expected reduction, the total 2016 donation should be greater than the total 2015 donation.</t>
  </si>
  <si>
    <t xml:space="preserve">If there is a shortfall assuming the given increase of 4% and 6%, the required increase to meet the required total should be greater.</t>
  </si>
  <si>
    <t xml:space="preserve">Worksheet - "Results"</t>
  </si>
  <si>
    <t xml:space="preserve">This worksheet summarises results and draws charts.</t>
  </si>
  <si>
    <t xml:space="preserve">Total Annual Donations - by Gender</t>
  </si>
  <si>
    <t xml:space="preserve">Donations are calculated by bringing through from the "Analysis" sheet using the SUMIF function.</t>
  </si>
  <si>
    <t xml:space="preserve">The line chart illustrates the key statistics of the total donations each year.</t>
  </si>
  <si>
    <t xml:space="preserve">These include the total donations per year and also total donations by males and females.  </t>
  </si>
  <si>
    <t xml:space="preserve">There is a check included to ensure that the sum of the male and female donations equal the total donations.</t>
  </si>
  <si>
    <t xml:space="preserve">Average Donations in 2015 - by Age</t>
  </si>
  <si>
    <t xml:space="preserve">The table starting in cell A33 brings thorugh the sum of donations by age range from the "Analysis" sheet using the SUMIF function.</t>
  </si>
  <si>
    <t xml:space="preserve">The table below brings through the number in each age range, using COUNTIF.  And the third table caculates the average.</t>
  </si>
  <si>
    <t xml:space="preserve">The bar chart illustrates the average amount of donation in 2015 for age ranges, 20-29, 30-39 etc.</t>
  </si>
  <si>
    <t xml:space="preserve">It can be seen that the average size of donation increases with age, however, the sample size is too small to draw any conclusions.</t>
  </si>
  <si>
    <t xml:space="preserve">Average Annual Increases in Donations</t>
  </si>
  <si>
    <t xml:space="preserve">The statistics are brought through from the "Analysis" sheet in the table starting in cell A66.</t>
  </si>
  <si>
    <t xml:space="preserve">The line chart illustrates the increase in donations each year.</t>
  </si>
  <si>
    <t xml:space="preserve">The minimum, maximum and average increase are shown for each year. </t>
  </si>
  <si>
    <t xml:space="preserve">Regular Donations</t>
  </si>
  <si>
    <t xml:space="preserve">Annual Donations</t>
  </si>
  <si>
    <t xml:space="preserve">Lastname</t>
  </si>
  <si>
    <t xml:space="preserve">Gender</t>
  </si>
  <si>
    <t xml:space="preserve">S</t>
  </si>
  <si>
    <t xml:space="preserve">Baillie</t>
  </si>
  <si>
    <t xml:space="preserve">M</t>
  </si>
  <si>
    <t xml:space="preserve">R</t>
  </si>
  <si>
    <t xml:space="preserve">Bashford</t>
  </si>
  <si>
    <t xml:space="preserve">F</t>
  </si>
  <si>
    <t xml:space="preserve">J</t>
  </si>
  <si>
    <t xml:space="preserve">Boddy</t>
  </si>
  <si>
    <t xml:space="preserve">Bremnar</t>
  </si>
  <si>
    <t xml:space="preserve">Brown</t>
  </si>
  <si>
    <t xml:space="preserve">Burnside</t>
  </si>
  <si>
    <t xml:space="preserve">Carney</t>
  </si>
  <si>
    <t xml:space="preserve">Clark</t>
  </si>
  <si>
    <t xml:space="preserve">H</t>
  </si>
  <si>
    <t xml:space="preserve">Clayton</t>
  </si>
  <si>
    <t xml:space="preserve">Cochrane</t>
  </si>
  <si>
    <t xml:space="preserve">A</t>
  </si>
  <si>
    <t xml:space="preserve">Dickson</t>
  </si>
  <si>
    <t xml:space="preserve">P</t>
  </si>
  <si>
    <t xml:space="preserve">Donaldson</t>
  </si>
  <si>
    <t xml:space="preserve">Grandison</t>
  </si>
  <si>
    <t xml:space="preserve">T</t>
  </si>
  <si>
    <t xml:space="preserve">Hedley</t>
  </si>
  <si>
    <t xml:space="preserve">Howie</t>
  </si>
  <si>
    <t xml:space="preserve">N</t>
  </si>
  <si>
    <t xml:space="preserve">Kemp</t>
  </si>
  <si>
    <t xml:space="preserve">Kennedy</t>
  </si>
  <si>
    <t xml:space="preserve">D</t>
  </si>
  <si>
    <t xml:space="preserve">Lau</t>
  </si>
  <si>
    <t xml:space="preserve">MacGuire</t>
  </si>
  <si>
    <t xml:space="preserve">Marshall</t>
  </si>
  <si>
    <t xml:space="preserve">McDonald</t>
  </si>
  <si>
    <t xml:space="preserve">C</t>
  </si>
  <si>
    <t xml:space="preserve">McKenzie</t>
  </si>
  <si>
    <t xml:space="preserve">Muir</t>
  </si>
  <si>
    <t xml:space="preserve">30/12/1863</t>
  </si>
  <si>
    <t xml:space="preserve">Ross</t>
  </si>
  <si>
    <t xml:space="preserve">Saunders</t>
  </si>
  <si>
    <t xml:space="preserve">Short</t>
  </si>
  <si>
    <t xml:space="preserve">Smith </t>
  </si>
  <si>
    <t xml:space="preserve">Stuart</t>
  </si>
  <si>
    <t xml:space="preserve">Taylor</t>
  </si>
  <si>
    <t xml:space="preserve">Wallace</t>
  </si>
  <si>
    <t xml:space="preserve">Source:</t>
  </si>
  <si>
    <t xml:space="preserve">ABC Charity</t>
  </si>
  <si>
    <t xml:space="preserve">Original Data</t>
  </si>
  <si>
    <t xml:space="preserve">Amended Data</t>
  </si>
  <si>
    <t xml:space="preserve">Decreasing Check</t>
  </si>
  <si>
    <t xml:space="preserve">Age</t>
  </si>
  <si>
    <t xml:space="preserve">see note 1</t>
  </si>
  <si>
    <t xml:space="preserve">see note 2</t>
  </si>
  <si>
    <t xml:space="preserve">see note 3</t>
  </si>
  <si>
    <t xml:space="preserve">see note 4</t>
  </si>
  <si>
    <t xml:space="preserve">ok</t>
  </si>
  <si>
    <t xml:space="preserve">Data Adjustments</t>
  </si>
  <si>
    <t xml:space="preserve">2) P Donaldson, no donation in year 2012, could be valid but assume is average of year 2012 and 2014</t>
  </si>
  <si>
    <t xml:space="preserve">3) D Lau - no donation in year 2014, could be valid but assume is average of year 2013 and 2015</t>
  </si>
  <si>
    <t xml:space="preserve">Other 3 errors assume that donations ceased.</t>
  </si>
  <si>
    <t xml:space="preserve">PARAMETERS</t>
  </si>
  <si>
    <t xml:space="preserve">Expected Increase - £200 and above</t>
  </si>
  <si>
    <t xml:space="preserve">Expected Increase - below £200 and above</t>
  </si>
  <si>
    <t xml:space="preserve">Expected decrease in donors</t>
  </si>
  <si>
    <t xml:space="preserve">&lt;&lt;&lt; calculated as 1/number of non-zero donations in year 2014</t>
  </si>
  <si>
    <t xml:space="preserve">Target Total Donations</t>
  </si>
  <si>
    <t xml:space="preserve">Analysis</t>
  </si>
  <si>
    <t xml:space="preserve">&lt;--- Goalseek cell Z9 s.t. Z8 = target</t>
  </si>
  <si>
    <t xml:space="preserve">Annual Increase</t>
  </si>
  <si>
    <t xml:space="preserve">n/a</t>
  </si>
  <si>
    <t xml:space="preserve">Required Annual Increase for over £200</t>
  </si>
  <si>
    <t xml:space="preserve">Unique identifier</t>
  </si>
  <si>
    <t xml:space="preserve">Age Group</t>
  </si>
  <si>
    <t xml:space="preserve">Number of Increases</t>
  </si>
  <si>
    <t xml:space="preserve">Average Increase</t>
  </si>
  <si>
    <t xml:space="preserve">Expected increase allowing for reduction in donors</t>
  </si>
  <si>
    <t xml:space="preserve">Estimated 2016 Donation</t>
  </si>
  <si>
    <t xml:space="preserve">Check &gt; 2015</t>
  </si>
  <si>
    <t xml:space="preserve">Required 2016 Donation</t>
  </si>
  <si>
    <t xml:space="preserve">The average annual increase over all donors is</t>
  </si>
  <si>
    <t xml:space="preserve">Shortfall/Excess</t>
  </si>
  <si>
    <t xml:space="preserve">For donations over £200</t>
  </si>
  <si>
    <t xml:space="preserve">Total Required Increase</t>
  </si>
  <si>
    <t xml:space="preserve">Reduction in Donors</t>
  </si>
  <si>
    <t xml:space="preserve">Required Increase</t>
  </si>
  <si>
    <t xml:space="preserve">Graphs</t>
  </si>
  <si>
    <t xml:space="preserve">Total Annual Donations by Gender</t>
  </si>
  <si>
    <t xml:space="preserve">check</t>
  </si>
  <si>
    <t xml:space="preserve">Total Annual Donations by Age Group - 2015</t>
  </si>
  <si>
    <t xml:space="preserve">(non- donors)</t>
  </si>
  <si>
    <t xml:space="preserve">Count of donors by Age Group</t>
  </si>
  <si>
    <t xml:space="preserve">Average Donation by Age Group</t>
  </si>
  <si>
    <t xml:space="preserve">20s</t>
  </si>
  <si>
    <t xml:space="preserve">30s</t>
  </si>
  <si>
    <t xml:space="preserve">40s</t>
  </si>
  <si>
    <t xml:space="preserve">50s</t>
  </si>
  <si>
    <t xml:space="preserve">Annual Increases in Donations</t>
  </si>
  <si>
    <t xml:space="preserve">Mea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h:mm:ss"/>
    <numFmt numFmtId="166" formatCode="[$-409]m/d/yyyy"/>
    <numFmt numFmtId="167" formatCode="\£#,##0"/>
    <numFmt numFmtId="168" formatCode="_-* #,##0.00_-;\-* #,##0.00_-;_-* \-??_-;_-@_-"/>
    <numFmt numFmtId="169" formatCode="_-* #,##0_-;\-* #,##0_-;_-* \-??_-;_-@_-"/>
    <numFmt numFmtId="170" formatCode="_-* #,##0.0_-;\-* #,##0.0_-;_-* \-??_-;_-@_-"/>
    <numFmt numFmtId="171" formatCode="General"/>
    <numFmt numFmtId="172" formatCode="0.0%"/>
    <numFmt numFmtId="173" formatCode="0.000%"/>
    <numFmt numFmtId="174" formatCode="0%"/>
    <numFmt numFmtId="175" formatCode="0.00%"/>
    <numFmt numFmtId="176" formatCode="\£#,##0.00"/>
    <numFmt numFmtId="177" formatCode="hh:mm:ss;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1"/>
      <color rgb="FF000080"/>
      <name val="Calibri"/>
      <family val="2"/>
    </font>
    <font>
      <b val="true"/>
      <sz val="14"/>
      <color rgb="FF003366"/>
      <name val="Calibri"/>
      <family val="2"/>
    </font>
    <font>
      <b val="true"/>
      <sz val="15"/>
      <color rgb="FF003366"/>
      <name val="Calibri"/>
      <family val="2"/>
    </font>
    <font>
      <sz val="14"/>
      <color rgb="FF000080"/>
      <name val="Calibri"/>
      <family val="2"/>
    </font>
    <font>
      <b val="true"/>
      <sz val="14"/>
      <name val="Calibri"/>
      <family val="2"/>
    </font>
    <font>
      <b val="true"/>
      <u val="single"/>
      <sz val="14"/>
      <name val="Calibri"/>
      <family val="2"/>
    </font>
    <font>
      <sz val="14"/>
      <name val="Calibri"/>
      <family val="2"/>
    </font>
    <font>
      <b val="true"/>
      <sz val="11"/>
      <color rgb="FF000080"/>
      <name val="Calibri"/>
      <family val="2"/>
    </font>
    <font>
      <b val="true"/>
      <sz val="11"/>
      <name val="Calibri"/>
      <family val="2"/>
    </font>
    <font>
      <sz val="11"/>
      <color rgb="FF993366"/>
      <name val="Calibri"/>
      <family val="2"/>
    </font>
    <font>
      <b val="true"/>
      <u val="single"/>
      <sz val="11"/>
      <color rgb="FF000080"/>
      <name val="Calibri"/>
      <family val="2"/>
    </font>
    <font>
      <u val="single"/>
      <sz val="11"/>
      <color rgb="FF000080"/>
      <name val="Calibri"/>
      <family val="2"/>
    </font>
    <font>
      <u val="single"/>
      <sz val="11"/>
      <name val="Calibri"/>
      <family val="2"/>
    </font>
    <font>
      <sz val="11"/>
      <color rgb="FFFF00FF"/>
      <name val="Calibri"/>
      <family val="2"/>
    </font>
    <font>
      <sz val="11"/>
      <name val="Times New Roman"/>
      <family val="1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i val="true"/>
      <u val="single"/>
      <sz val="11"/>
      <color rgb="FF000080"/>
      <name val="Calibri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333399"/>
      <name val="Arial"/>
      <family val="2"/>
    </font>
    <font>
      <sz val="10"/>
      <color rgb="FF003366"/>
      <name val="Calibri"/>
      <family val="2"/>
    </font>
    <font>
      <b val="true"/>
      <u val="single"/>
      <sz val="11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9"/>
      <color rgb="FF000000"/>
      <name val="Tahoma"/>
      <family val="2"/>
    </font>
    <font>
      <b val="true"/>
      <sz val="12"/>
      <color rgb="FF000000"/>
      <name val="Arial"/>
      <family val="2"/>
    </font>
    <font>
      <sz val="9.2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FF99CC"/>
      </patternFill>
    </fill>
    <fill>
      <patternFill patternType="solid">
        <fgColor rgb="FF969696"/>
        <bgColor rgb="FFA6A6A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3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3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1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1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andF_CA21_215_Model_for_Solution_FINAL_v9" xfId="21"/>
    <cellStyle name="Excel_BuiltIn_Heading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Annual Donations - by Gender</a:t>
            </a:r>
          </a:p>
        </c:rich>
      </c:tx>
      <c:layout>
        <c:manualLayout>
          <c:xMode val="edge"/>
          <c:yMode val="edge"/>
          <c:x val="0.275839601966475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666409998223"/>
          <c:y val="0.139516272452428"/>
          <c:w val="0.623230468518628"/>
          <c:h val="0.779299306420061"/>
        </c:manualLayout>
      </c:layout>
      <c:lineChart>
        <c:grouping val="standard"/>
        <c:varyColors val="0"/>
        <c:ser>
          <c:idx val="0"/>
          <c:order val="0"/>
          <c:tx>
            <c:strRef>
              <c:f>"Total Annual Donations"</c:f>
              <c:strCache>
                <c:ptCount val="1"/>
                <c:pt idx="0">
                  <c:v>Total Annual Donat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B$4:$F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</c:multiLvlStrCache>
            </c:multiLvlStrRef>
          </c:cat>
          <c:val>
            <c:numRef>
              <c:f>Results!$B$5:$F$5</c:f>
              <c:numCache>
                <c:formatCode>General</c:formatCode>
                <c:ptCount val="5"/>
                <c:pt idx="0">
                  <c:v>4235</c:v>
                </c:pt>
                <c:pt idx="1">
                  <c:v>4850</c:v>
                </c:pt>
                <c:pt idx="2">
                  <c:v>5390</c:v>
                </c:pt>
                <c:pt idx="3">
                  <c:v>5560</c:v>
                </c:pt>
                <c:pt idx="4">
                  <c:v>57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B$4:$F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</c:multiLvlStrCache>
            </c:multiLvlStrRef>
          </c:cat>
          <c:val>
            <c:numRef>
              <c:f>Results!$B$6:$F$6</c:f>
              <c:numCache>
                <c:formatCode>General</c:formatCode>
                <c:ptCount val="5"/>
                <c:pt idx="0">
                  <c:v>2055</c:v>
                </c:pt>
                <c:pt idx="1">
                  <c:v>2470</c:v>
                </c:pt>
                <c:pt idx="2">
                  <c:v>2610</c:v>
                </c:pt>
                <c:pt idx="3">
                  <c:v>2720</c:v>
                </c:pt>
                <c:pt idx="4">
                  <c:v>27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B$4:$F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</c:multiLvlStrCache>
            </c:multiLvlStrRef>
          </c:cat>
          <c:val>
            <c:numRef>
              <c:f>Results!$B$7:$F$7</c:f>
              <c:numCache>
                <c:formatCode>General</c:formatCode>
                <c:ptCount val="5"/>
                <c:pt idx="0">
                  <c:v>2180</c:v>
                </c:pt>
                <c:pt idx="1">
                  <c:v>2380</c:v>
                </c:pt>
                <c:pt idx="2">
                  <c:v>2780</c:v>
                </c:pt>
                <c:pt idx="3">
                  <c:v>2840</c:v>
                </c:pt>
                <c:pt idx="4">
                  <c:v>29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10589"/>
        <c:axId val="59430813"/>
      </c:lineChart>
      <c:catAx>
        <c:axId val="71210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383284961203578"/>
              <c:y val="0.922639160590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30813"/>
        <c:crossesAt val="0"/>
        <c:auto val="1"/>
        <c:lblAlgn val="ctr"/>
        <c:lblOffset val="100"/>
        <c:noMultiLvlLbl val="0"/>
      </c:catAx>
      <c:valAx>
        <c:axId val="59430813"/>
        <c:scaling>
          <c:orientation val="minMax"/>
          <c:min val="1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nations</a:t>
                </a:r>
              </a:p>
            </c:rich>
          </c:tx>
          <c:layout>
            <c:manualLayout>
              <c:xMode val="edge"/>
              <c:yMode val="edge"/>
              <c:x val="0.0148670260024877"/>
              <c:y val="0.268984527832118"/>
            </c:manualLayout>
          </c:layout>
          <c:overlay val="0"/>
          <c:spPr>
            <a:noFill/>
            <a:ln w="0">
              <a:noFill/>
            </a:ln>
          </c:spPr>
        </c:title>
        <c:numFmt formatCode="\£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105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499437303797"/>
          <c:y val="0.412591143517695"/>
          <c:w val="0.271634188236688"/>
          <c:h val="0.153743553263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Annual Increase in Donations</a:t>
            </a:r>
          </a:p>
        </c:rich>
      </c:tx>
      <c:layout>
        <c:manualLayout>
          <c:xMode val="edge"/>
          <c:yMode val="edge"/>
          <c:x val="0.259417199715707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62473347548"/>
          <c:y val="0.158299370137088"/>
          <c:w val="0.71470030798389"/>
          <c:h val="0.76037421267136"/>
        </c:manualLayout>
      </c:layout>
      <c:lineChart>
        <c:grouping val="standard"/>
        <c:varyColors val="0"/>
        <c:ser>
          <c:idx val="0"/>
          <c:order val="0"/>
          <c:tx>
            <c:strRef>
              <c:f>"Min Increase"</c:f>
              <c:strCache>
                <c:ptCount val="1"/>
                <c:pt idx="0">
                  <c:v>Min Increa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B$66:$E$66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Results!$B$67:$E$6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x Increase"</c:f>
              <c:strCache>
                <c:ptCount val="1"/>
                <c:pt idx="0">
                  <c:v>Max Increas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B$66:$E$66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Results!$B$69:$E$69</c:f>
              <c:numCache>
                <c:formatCode>General</c:formatCode>
                <c:ptCount val="4"/>
                <c:pt idx="0">
                  <c:v>0.166666666666667</c:v>
                </c:pt>
                <c:pt idx="1">
                  <c:v>0.166666666666667</c:v>
                </c:pt>
                <c:pt idx="2">
                  <c:v>0.142857142857143</c:v>
                </c:pt>
                <c:pt idx="3">
                  <c:v>0.142857142857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e Increase"</c:f>
              <c:strCache>
                <c:ptCount val="1"/>
                <c:pt idx="0">
                  <c:v>Ave Incre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B$66:$E$66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Results!$B$68:$E$68</c:f>
              <c:numCache>
                <c:formatCode>General</c:formatCode>
                <c:ptCount val="4"/>
                <c:pt idx="0">
                  <c:v>0.0269321440707425</c:v>
                </c:pt>
                <c:pt idx="1">
                  <c:v>0.0460824088587909</c:v>
                </c:pt>
                <c:pt idx="2">
                  <c:v>0.047047259493234</c:v>
                </c:pt>
                <c:pt idx="3">
                  <c:v>0.0457676809795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93603"/>
        <c:axId val="61621235"/>
      </c:lineChart>
      <c:catAx>
        <c:axId val="51593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42016109926558"/>
              <c:y val="0.876528343831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21235"/>
        <c:crossesAt val="0"/>
        <c:auto val="1"/>
        <c:lblAlgn val="ctr"/>
        <c:lblOffset val="100"/>
        <c:noMultiLvlLbl val="0"/>
      </c:catAx>
      <c:valAx>
        <c:axId val="61621235"/>
        <c:scaling>
          <c:orientation val="minMax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mt Increase</a:t>
                </a:r>
              </a:p>
            </c:rich>
          </c:tx>
          <c:layout>
            <c:manualLayout>
              <c:xMode val="edge"/>
              <c:yMode val="edge"/>
              <c:x val="0.0148661454631604"/>
              <c:y val="0.0902185994812894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936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964937218669"/>
          <c:y val="0.443775472397184"/>
          <c:w val="0.183842691305378"/>
          <c:h val="0.153575398295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verage  (2015) 
- by Age Group</a:t>
            </a:r>
          </a:p>
        </c:rich>
      </c:tx>
      <c:layout>
        <c:manualLayout>
          <c:xMode val="edge"/>
          <c:yMode val="edge"/>
          <c:x val="0.368517208863744"/>
          <c:y val="0.0343194020423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865157944366"/>
          <c:y val="0.213706705969049"/>
          <c:w val="0.710867515322961"/>
          <c:h val="0.710601115906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verage Donation"</c:f>
              <c:strCache>
                <c:ptCount val="1"/>
                <c:pt idx="0">
                  <c:v>Average Donation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C$56:$C$59</c:f>
              <c:strCache>
                <c:ptCount val="4"/>
                <c:pt idx="0">
                  <c:v>20s</c:v>
                </c:pt>
                <c:pt idx="1">
                  <c:v>30s</c:v>
                </c:pt>
                <c:pt idx="2">
                  <c:v>40s</c:v>
                </c:pt>
                <c:pt idx="3">
                  <c:v>50s</c:v>
                </c:pt>
              </c:strCache>
            </c:strRef>
          </c:cat>
          <c:val>
            <c:numRef>
              <c:f>Results!$B$56:$B$59</c:f>
              <c:numCache>
                <c:formatCode>General</c:formatCode>
                <c:ptCount val="4"/>
                <c:pt idx="0">
                  <c:v>45</c:v>
                </c:pt>
                <c:pt idx="1">
                  <c:v>122.857142857143</c:v>
                </c:pt>
                <c:pt idx="2">
                  <c:v>220</c:v>
                </c:pt>
                <c:pt idx="3">
                  <c:v>322.222222222222</c:v>
                </c:pt>
              </c:numCache>
            </c:numRef>
          </c:val>
        </c:ser>
        <c:gapWidth val="150"/>
        <c:overlap val="0"/>
        <c:axId val="45815209"/>
        <c:axId val="11829747"/>
      </c:barChart>
      <c:catAx>
        <c:axId val="45815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423856671381424"/>
              <c:y val="0.911359090430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29747"/>
        <c:crossesAt val="0"/>
        <c:auto val="1"/>
        <c:lblAlgn val="ctr"/>
        <c:lblOffset val="100"/>
        <c:noMultiLvlLbl val="0"/>
      </c:catAx>
      <c:valAx>
        <c:axId val="11829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Donation</a:t>
                </a:r>
              </a:p>
            </c:rich>
          </c:tx>
          <c:layout>
            <c:manualLayout>
              <c:xMode val="edge"/>
              <c:yMode val="edge"/>
              <c:x val="0.0147336162187647"/>
              <c:y val="0.10222128645120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15209"/>
        <c:crossesAt val="1"/>
        <c:crossBetween val="midCat"/>
      </c:valAx>
      <c:spPr>
        <a:solidFill>
          <a:srgbClr val="a6a6a6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413955681283"/>
          <c:y val="0.54900515843773"/>
          <c:w val="0.187116925978312"/>
          <c:h val="0.0631645436361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28440</xdr:rowOff>
    </xdr:from>
    <xdr:to>
      <xdr:col>16</xdr:col>
      <xdr:colOff>282600</xdr:colOff>
      <xdr:row>28</xdr:row>
      <xdr:rowOff>28440</xdr:rowOff>
    </xdr:to>
    <xdr:graphicFrame>
      <xdr:nvGraphicFramePr>
        <xdr:cNvPr id="0" name="Chart 5"/>
        <xdr:cNvGraphicFramePr/>
      </xdr:nvGraphicFramePr>
      <xdr:xfrm>
        <a:off x="5361480" y="514080"/>
        <a:ext cx="60775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64</xdr:row>
      <xdr:rowOff>133200</xdr:rowOff>
    </xdr:from>
    <xdr:to>
      <xdr:col>16</xdr:col>
      <xdr:colOff>353160</xdr:colOff>
      <xdr:row>88</xdr:row>
      <xdr:rowOff>133200</xdr:rowOff>
    </xdr:to>
    <xdr:graphicFrame>
      <xdr:nvGraphicFramePr>
        <xdr:cNvPr id="1" name="Chart 7"/>
        <xdr:cNvGraphicFramePr/>
      </xdr:nvGraphicFramePr>
      <xdr:xfrm>
        <a:off x="5431680" y="10496520"/>
        <a:ext cx="60778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33960</xdr:colOff>
      <xdr:row>31</xdr:row>
      <xdr:rowOff>28440</xdr:rowOff>
    </xdr:from>
    <xdr:to>
      <xdr:col>16</xdr:col>
      <xdr:colOff>303120</xdr:colOff>
      <xdr:row>52</xdr:row>
      <xdr:rowOff>47520</xdr:rowOff>
    </xdr:to>
    <xdr:graphicFrame>
      <xdr:nvGraphicFramePr>
        <xdr:cNvPr id="2" name="Chart 3"/>
        <xdr:cNvGraphicFramePr/>
      </xdr:nvGraphicFramePr>
      <xdr:xfrm>
        <a:off x="5351400" y="5048280"/>
        <a:ext cx="610812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6" activeCellId="0" sqref="H4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5" min="2" style="2" width="9.14"/>
    <col collapsed="false" customWidth="true" hidden="false" outlineLevel="0" max="9" min="6" style="2" width="8.7"/>
    <col collapsed="false" customWidth="false" hidden="false" outlineLevel="0" max="14" min="10" style="2" width="9.14"/>
    <col collapsed="false" customWidth="false" hidden="false" outlineLevel="0" max="257" min="15" style="1" width="9.14"/>
  </cols>
  <sheetData>
    <row r="1" s="7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5"/>
      <c r="P1" s="5"/>
      <c r="Q1" s="6"/>
      <c r="R1" s="5"/>
      <c r="S1" s="5"/>
      <c r="T1" s="5"/>
      <c r="U1" s="5"/>
      <c r="V1" s="5"/>
      <c r="W1" s="5"/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O3" s="9"/>
      <c r="P3" s="10"/>
      <c r="Q3" s="9"/>
      <c r="R3" s="9"/>
      <c r="S3" s="9"/>
      <c r="T3" s="9"/>
      <c r="U3" s="9"/>
      <c r="V3" s="9"/>
      <c r="W3" s="9"/>
    </row>
    <row r="4" customFormat="false" ht="15" hidden="false" customHeight="false" outlineLevel="0" collapsed="false">
      <c r="B4" s="11" t="s">
        <v>1</v>
      </c>
      <c r="C4" s="12"/>
      <c r="D4" s="12"/>
      <c r="E4" s="12"/>
      <c r="F4" s="12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15" hidden="false" customHeight="false" outlineLevel="0" collapsed="false">
      <c r="B5" s="2" t="s">
        <v>2</v>
      </c>
      <c r="C5" s="8"/>
      <c r="D5" s="8"/>
      <c r="E5" s="8"/>
      <c r="F5" s="8"/>
      <c r="O5" s="9"/>
      <c r="P5" s="14"/>
      <c r="Q5" s="9"/>
      <c r="R5" s="9"/>
      <c r="S5" s="9"/>
      <c r="T5" s="9"/>
      <c r="U5" s="9"/>
      <c r="V5" s="9"/>
      <c r="W5" s="9"/>
    </row>
    <row r="6" customFormat="false" ht="15" hidden="false" customHeight="false" outlineLevel="0" collapsed="false">
      <c r="B6" s="2" t="s">
        <v>3</v>
      </c>
      <c r="C6" s="8"/>
      <c r="D6" s="8"/>
      <c r="E6" s="8"/>
      <c r="F6" s="8"/>
      <c r="O6" s="9"/>
      <c r="P6" s="14"/>
      <c r="Q6" s="15"/>
      <c r="R6" s="9"/>
      <c r="S6" s="9"/>
      <c r="T6" s="9"/>
      <c r="U6" s="9"/>
      <c r="V6" s="9"/>
      <c r="W6" s="9"/>
    </row>
    <row r="7" customFormat="false" ht="15" hidden="false" customHeight="false" outlineLevel="0" collapsed="false">
      <c r="B7" s="2" t="s">
        <v>4</v>
      </c>
      <c r="C7" s="8"/>
      <c r="D7" s="8"/>
      <c r="E7" s="8"/>
      <c r="F7" s="8"/>
      <c r="O7" s="9"/>
      <c r="P7" s="14"/>
      <c r="Q7" s="15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B8" s="2" t="s">
        <v>5</v>
      </c>
      <c r="C8" s="8"/>
      <c r="D8" s="8"/>
      <c r="E8" s="8"/>
      <c r="F8" s="8"/>
      <c r="O8" s="9"/>
      <c r="P8" s="14"/>
      <c r="Q8" s="9"/>
      <c r="R8" s="9"/>
      <c r="S8" s="9"/>
      <c r="T8" s="9"/>
      <c r="U8" s="9"/>
      <c r="V8" s="9"/>
      <c r="W8" s="9"/>
    </row>
    <row r="9" customFormat="false" ht="15" hidden="false" customHeight="false" outlineLevel="0" collapsed="false">
      <c r="B9" s="16" t="s">
        <v>6</v>
      </c>
      <c r="C9" s="8"/>
      <c r="D9" s="8"/>
      <c r="E9" s="8"/>
      <c r="F9" s="8"/>
      <c r="O9" s="9"/>
      <c r="P9" s="14"/>
      <c r="Q9" s="9"/>
      <c r="R9" s="9"/>
      <c r="S9" s="9"/>
      <c r="T9" s="9"/>
      <c r="U9" s="9"/>
      <c r="V9" s="9"/>
      <c r="W9" s="9"/>
    </row>
    <row r="10" customFormat="false" ht="15" hidden="false" customHeight="false" outlineLevel="0" collapsed="false">
      <c r="B10" s="16" t="s">
        <v>7</v>
      </c>
      <c r="C10" s="8"/>
      <c r="D10" s="8"/>
      <c r="E10" s="8"/>
      <c r="F10" s="8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15" hidden="false" customHeight="false" outlineLevel="0" collapsed="false">
      <c r="B11" s="16" t="s">
        <v>8</v>
      </c>
      <c r="C11" s="8"/>
      <c r="D11" s="8"/>
      <c r="E11" s="8"/>
      <c r="F11" s="8"/>
      <c r="O11" s="9"/>
      <c r="P11" s="10"/>
      <c r="Q11" s="9"/>
      <c r="R11" s="9"/>
      <c r="S11" s="9"/>
      <c r="T11" s="9"/>
      <c r="U11" s="9"/>
      <c r="V11" s="9"/>
      <c r="W11" s="9"/>
    </row>
    <row r="12" customFormat="false" ht="15" hidden="false" customHeight="false" outlineLevel="0" collapsed="false">
      <c r="B12" s="16" t="s">
        <v>9</v>
      </c>
      <c r="C12" s="8"/>
      <c r="D12" s="8"/>
      <c r="E12" s="8"/>
      <c r="F12" s="8"/>
      <c r="O12" s="9"/>
      <c r="P12" s="10"/>
      <c r="Q12" s="9"/>
      <c r="R12" s="9"/>
      <c r="S12" s="9"/>
      <c r="T12" s="9"/>
      <c r="U12" s="9"/>
      <c r="V12" s="9"/>
      <c r="W12" s="9"/>
    </row>
    <row r="13" customFormat="false" ht="15" hidden="false" customHeight="false" outlineLevel="0" collapsed="false">
      <c r="B13" s="16" t="s">
        <v>10</v>
      </c>
      <c r="C13" s="8"/>
      <c r="D13" s="8"/>
      <c r="E13" s="8"/>
      <c r="F13" s="8"/>
      <c r="J13" s="17"/>
      <c r="O13" s="9"/>
      <c r="P13" s="10"/>
      <c r="Q13" s="9"/>
      <c r="R13" s="9"/>
      <c r="S13" s="9"/>
      <c r="T13" s="9"/>
      <c r="U13" s="9"/>
      <c r="V13" s="9"/>
      <c r="W13" s="9"/>
    </row>
    <row r="14" customFormat="false" ht="15" hidden="false" customHeight="false" outlineLevel="0" collapsed="false">
      <c r="C14" s="8"/>
      <c r="D14" s="8"/>
      <c r="E14" s="8"/>
      <c r="F14" s="8"/>
      <c r="O14" s="9"/>
      <c r="P14" s="10"/>
      <c r="Q14" s="9"/>
      <c r="R14" s="9"/>
      <c r="S14" s="9"/>
      <c r="T14" s="9"/>
      <c r="U14" s="9"/>
      <c r="V14" s="9"/>
      <c r="W14" s="9"/>
    </row>
    <row r="15" customFormat="false" ht="15" hidden="false" customHeight="false" outlineLevel="0" collapsed="false">
      <c r="A15" s="11" t="s">
        <v>11</v>
      </c>
      <c r="B15" s="11"/>
      <c r="Q15" s="9"/>
    </row>
    <row r="16" customFormat="false" ht="15" hidden="false" customHeight="false" outlineLevel="0" collapsed="false">
      <c r="B16" s="2" t="s">
        <v>12</v>
      </c>
      <c r="C16" s="8"/>
      <c r="D16" s="8"/>
      <c r="E16" s="8"/>
      <c r="F16" s="8"/>
      <c r="O16" s="9"/>
      <c r="P16" s="10"/>
      <c r="Q16" s="9"/>
      <c r="R16" s="9"/>
      <c r="S16" s="9"/>
      <c r="T16" s="9"/>
      <c r="U16" s="9"/>
      <c r="V16" s="9"/>
      <c r="W16" s="9"/>
    </row>
    <row r="17" customFormat="false" ht="15" hidden="false" customHeight="false" outlineLevel="0" collapsed="false">
      <c r="B17" s="16" t="s">
        <v>13</v>
      </c>
      <c r="C17" s="8"/>
      <c r="D17" s="8"/>
      <c r="E17" s="8"/>
      <c r="F17" s="8"/>
      <c r="O17" s="9"/>
      <c r="P17" s="10"/>
      <c r="Q17" s="9"/>
      <c r="R17" s="9"/>
      <c r="S17" s="9"/>
      <c r="T17" s="9"/>
      <c r="U17" s="9"/>
      <c r="V17" s="9"/>
      <c r="W17" s="9"/>
    </row>
    <row r="18" customFormat="false" ht="15" hidden="false" customHeight="false" outlineLevel="0" collapsed="false">
      <c r="B18" s="16" t="s">
        <v>14</v>
      </c>
      <c r="C18" s="8"/>
      <c r="D18" s="8"/>
      <c r="E18" s="8"/>
      <c r="F18" s="8"/>
      <c r="O18" s="9"/>
      <c r="P18" s="10"/>
      <c r="Q18" s="9"/>
      <c r="R18" s="9"/>
      <c r="S18" s="9"/>
      <c r="T18" s="9"/>
      <c r="U18" s="9"/>
      <c r="V18" s="9"/>
      <c r="W18" s="9"/>
    </row>
    <row r="19" customFormat="false" ht="15" hidden="false" customHeight="false" outlineLevel="0" collapsed="false">
      <c r="B19" s="16" t="s">
        <v>15</v>
      </c>
      <c r="C19" s="8"/>
      <c r="D19" s="8"/>
      <c r="E19" s="8"/>
      <c r="F19" s="8"/>
      <c r="O19" s="9"/>
      <c r="P19" s="10"/>
      <c r="Q19" s="9"/>
      <c r="R19" s="9"/>
      <c r="S19" s="9"/>
      <c r="T19" s="9"/>
      <c r="U19" s="9"/>
      <c r="V19" s="9"/>
      <c r="W19" s="9"/>
    </row>
    <row r="20" customFormat="false" ht="15" hidden="false" customHeight="false" outlineLevel="0" collapsed="false">
      <c r="B20" s="16" t="s">
        <v>16</v>
      </c>
      <c r="C20" s="8"/>
      <c r="D20" s="8"/>
      <c r="E20" s="8"/>
      <c r="F20" s="8"/>
      <c r="O20" s="9"/>
      <c r="P20" s="10"/>
      <c r="Q20" s="9"/>
      <c r="R20" s="9"/>
      <c r="S20" s="9"/>
      <c r="T20" s="9"/>
      <c r="U20" s="9"/>
      <c r="V20" s="9"/>
      <c r="W20" s="9"/>
    </row>
    <row r="21" customFormat="false" ht="15" hidden="false" customHeight="false" outlineLevel="0" collapsed="false">
      <c r="B21" s="16" t="s">
        <v>17</v>
      </c>
      <c r="C21" s="8"/>
      <c r="D21" s="8"/>
      <c r="E21" s="8"/>
      <c r="F21" s="8"/>
      <c r="O21" s="9"/>
      <c r="P21" s="10"/>
      <c r="Q21" s="9"/>
      <c r="R21" s="9"/>
      <c r="S21" s="9"/>
      <c r="T21" s="9"/>
      <c r="U21" s="9"/>
      <c r="V21" s="9"/>
      <c r="W21" s="9"/>
    </row>
    <row r="22" customFormat="false" ht="15" hidden="false" customHeight="false" outlineLevel="0" collapsed="false">
      <c r="B22" s="2" t="s">
        <v>18</v>
      </c>
      <c r="C22" s="8"/>
      <c r="D22" s="8"/>
      <c r="E22" s="8"/>
      <c r="F22" s="8"/>
      <c r="M22" s="17"/>
      <c r="O22" s="9"/>
      <c r="P22" s="10"/>
      <c r="Q22" s="9"/>
      <c r="R22" s="9"/>
      <c r="S22" s="9"/>
      <c r="T22" s="9"/>
      <c r="U22" s="9"/>
      <c r="V22" s="9"/>
      <c r="W22" s="9"/>
    </row>
    <row r="23" customFormat="false" ht="15" hidden="false" customHeight="false" outlineLevel="0" collapsed="false">
      <c r="B23" s="2" t="s">
        <v>19</v>
      </c>
      <c r="C23" s="8"/>
      <c r="D23" s="8"/>
      <c r="E23" s="8"/>
      <c r="F23" s="8"/>
      <c r="J23" s="17"/>
      <c r="O23" s="9"/>
      <c r="P23" s="10"/>
      <c r="Q23" s="9"/>
      <c r="R23" s="9"/>
      <c r="S23" s="9"/>
      <c r="T23" s="9"/>
      <c r="U23" s="9"/>
      <c r="V23" s="9"/>
      <c r="W23" s="9"/>
    </row>
    <row r="24" customFormat="false" ht="15" hidden="false" customHeight="false" outlineLevel="0" collapsed="false">
      <c r="C24" s="8"/>
      <c r="D24" s="8"/>
      <c r="E24" s="8"/>
      <c r="F24" s="8"/>
      <c r="O24" s="9"/>
      <c r="P24" s="10"/>
      <c r="Q24" s="9"/>
      <c r="R24" s="9"/>
      <c r="S24" s="9"/>
      <c r="T24" s="9"/>
      <c r="U24" s="9"/>
      <c r="V24" s="9"/>
      <c r="W24" s="9"/>
    </row>
    <row r="25" customFormat="false" ht="15" hidden="false" customHeight="false" outlineLevel="0" collapsed="false">
      <c r="A25" s="11" t="s">
        <v>20</v>
      </c>
      <c r="C25" s="8"/>
      <c r="D25" s="8"/>
      <c r="E25" s="8"/>
      <c r="F25" s="8"/>
      <c r="O25" s="9"/>
      <c r="P25" s="10"/>
      <c r="Q25" s="9"/>
      <c r="R25" s="9"/>
      <c r="S25" s="9"/>
      <c r="T25" s="9"/>
      <c r="U25" s="9"/>
      <c r="V25" s="9"/>
      <c r="W25" s="9"/>
    </row>
    <row r="26" customFormat="false" ht="15" hidden="false" customHeight="false" outlineLevel="0" collapsed="false">
      <c r="B26" s="2" t="s">
        <v>21</v>
      </c>
      <c r="C26" s="8"/>
      <c r="D26" s="8"/>
      <c r="E26" s="8"/>
      <c r="F26" s="8"/>
      <c r="O26" s="9"/>
      <c r="P26" s="10"/>
      <c r="Q26" s="9"/>
      <c r="R26" s="9"/>
      <c r="S26" s="9"/>
      <c r="T26" s="9"/>
      <c r="U26" s="9"/>
      <c r="V26" s="9"/>
      <c r="W26" s="9"/>
    </row>
    <row r="27" customFormat="false" ht="15" hidden="false" customHeight="false" outlineLevel="0" collapsed="false">
      <c r="B27" s="2" t="s">
        <v>22</v>
      </c>
      <c r="C27" s="8"/>
      <c r="D27" s="8"/>
      <c r="E27" s="8"/>
      <c r="F27" s="8"/>
      <c r="O27" s="9"/>
      <c r="P27" s="10"/>
      <c r="Q27" s="9"/>
      <c r="R27" s="9"/>
      <c r="S27" s="9"/>
      <c r="T27" s="9"/>
      <c r="U27" s="9"/>
      <c r="V27" s="9"/>
      <c r="W27" s="9"/>
    </row>
    <row r="28" customFormat="false" ht="15" hidden="false" customHeight="false" outlineLevel="0" collapsed="false">
      <c r="B28" s="16" t="s">
        <v>23</v>
      </c>
      <c r="C28" s="8"/>
      <c r="D28" s="8"/>
      <c r="E28" s="8"/>
      <c r="F28" s="8"/>
      <c r="J28" s="17"/>
      <c r="O28" s="9"/>
      <c r="P28" s="10"/>
      <c r="Q28" s="9"/>
      <c r="R28" s="9"/>
      <c r="S28" s="9"/>
      <c r="T28" s="9"/>
      <c r="U28" s="9"/>
      <c r="V28" s="9"/>
      <c r="W28" s="9"/>
    </row>
    <row r="29" customFormat="false" ht="15" hidden="false" customHeight="false" outlineLevel="0" collapsed="false">
      <c r="B29" s="16" t="s">
        <v>24</v>
      </c>
      <c r="C29" s="8"/>
      <c r="D29" s="8"/>
      <c r="E29" s="8"/>
      <c r="F29" s="8"/>
      <c r="J29" s="17"/>
      <c r="O29" s="9"/>
      <c r="P29" s="10"/>
      <c r="Q29" s="9"/>
      <c r="R29" s="9"/>
      <c r="S29" s="9"/>
      <c r="T29" s="9"/>
      <c r="U29" s="9"/>
      <c r="V29" s="9"/>
      <c r="W29" s="9"/>
    </row>
    <row r="30" customFormat="false" ht="15" hidden="false" customHeight="false" outlineLevel="0" collapsed="false">
      <c r="B30" s="16" t="s">
        <v>25</v>
      </c>
      <c r="C30" s="8"/>
      <c r="D30" s="8"/>
      <c r="E30" s="8"/>
      <c r="F30" s="8"/>
      <c r="J30" s="17"/>
      <c r="O30" s="9"/>
      <c r="P30" s="10"/>
      <c r="Q30" s="9"/>
      <c r="R30" s="9"/>
      <c r="S30" s="9"/>
      <c r="T30" s="9"/>
      <c r="U30" s="9"/>
      <c r="V30" s="9"/>
      <c r="W30" s="9"/>
    </row>
    <row r="31" customFormat="false" ht="15" hidden="false" customHeight="false" outlineLevel="0" collapsed="false">
      <c r="B31" s="16" t="s">
        <v>26</v>
      </c>
      <c r="C31" s="8"/>
      <c r="D31" s="8"/>
      <c r="E31" s="8"/>
      <c r="F31" s="8"/>
      <c r="J31" s="17"/>
      <c r="O31" s="9"/>
      <c r="P31" s="10"/>
      <c r="Q31" s="9"/>
      <c r="R31" s="9"/>
      <c r="S31" s="9"/>
      <c r="T31" s="9"/>
      <c r="U31" s="9"/>
      <c r="V31" s="9"/>
      <c r="W31" s="9"/>
    </row>
    <row r="32" customFormat="false" ht="15" hidden="false" customHeight="false" outlineLevel="0" collapsed="false">
      <c r="B32" s="18" t="s">
        <v>27</v>
      </c>
      <c r="C32" s="8"/>
      <c r="D32" s="8"/>
      <c r="E32" s="8"/>
      <c r="F32" s="8"/>
      <c r="J32" s="17"/>
      <c r="O32" s="9"/>
      <c r="P32" s="10"/>
      <c r="Q32" s="9"/>
      <c r="R32" s="9"/>
      <c r="S32" s="9"/>
      <c r="T32" s="9"/>
      <c r="U32" s="9"/>
      <c r="V32" s="9"/>
      <c r="W32" s="9"/>
    </row>
    <row r="33" s="19" customFormat="true" ht="15" hidden="false" customHeight="false" outlineLevel="0" collapsed="false">
      <c r="B33" s="16" t="s">
        <v>28</v>
      </c>
      <c r="C33" s="20"/>
      <c r="D33" s="20"/>
      <c r="E33" s="20"/>
      <c r="F33" s="20"/>
      <c r="G33" s="18"/>
      <c r="H33" s="18"/>
      <c r="I33" s="18"/>
      <c r="J33" s="18"/>
      <c r="K33" s="18"/>
      <c r="L33" s="21"/>
      <c r="M33" s="18"/>
      <c r="N33" s="18"/>
      <c r="O33" s="22"/>
      <c r="P33" s="23"/>
      <c r="Q33" s="22"/>
      <c r="R33" s="22"/>
      <c r="S33" s="22"/>
      <c r="T33" s="22"/>
      <c r="U33" s="22"/>
      <c r="V33" s="22"/>
      <c r="W33" s="22"/>
    </row>
    <row r="34" customFormat="false" ht="15" hidden="false" customHeight="false" outlineLevel="0" collapsed="false">
      <c r="B34" s="16" t="s">
        <v>29</v>
      </c>
      <c r="C34" s="8"/>
      <c r="D34" s="8"/>
      <c r="E34" s="8"/>
      <c r="F34" s="8"/>
      <c r="O34" s="9"/>
      <c r="P34" s="10"/>
      <c r="Q34" s="9"/>
      <c r="R34" s="9"/>
      <c r="S34" s="9"/>
      <c r="T34" s="9"/>
      <c r="U34" s="9"/>
      <c r="V34" s="9"/>
      <c r="W34" s="9"/>
    </row>
    <row r="35" customFormat="false" ht="15" hidden="false" customHeight="false" outlineLevel="0" collapsed="false">
      <c r="B35" s="18" t="s">
        <v>30</v>
      </c>
      <c r="C35" s="8"/>
      <c r="D35" s="8"/>
      <c r="E35" s="8"/>
      <c r="F35" s="8"/>
      <c r="O35" s="9"/>
      <c r="P35" s="10"/>
      <c r="Q35" s="9"/>
      <c r="R35" s="9"/>
      <c r="S35" s="9"/>
      <c r="T35" s="9"/>
      <c r="U35" s="9"/>
      <c r="V35" s="9"/>
      <c r="W35" s="9"/>
    </row>
    <row r="36" customFormat="false" ht="15" hidden="false" customHeight="false" outlineLevel="0" collapsed="false">
      <c r="A36" s="19"/>
      <c r="B36" s="16" t="s">
        <v>31</v>
      </c>
      <c r="C36" s="8"/>
      <c r="D36" s="8"/>
      <c r="E36" s="8"/>
      <c r="F36" s="8"/>
      <c r="O36" s="9"/>
      <c r="P36" s="10"/>
      <c r="Q36" s="9"/>
      <c r="R36" s="9"/>
      <c r="S36" s="9"/>
      <c r="T36" s="9"/>
      <c r="U36" s="9"/>
      <c r="V36" s="9"/>
      <c r="W36" s="9"/>
    </row>
    <row r="37" customFormat="false" ht="15" hidden="false" customHeight="false" outlineLevel="0" collapsed="false">
      <c r="B37" s="16" t="s">
        <v>32</v>
      </c>
      <c r="C37" s="8"/>
      <c r="D37" s="8"/>
      <c r="E37" s="8"/>
      <c r="F37" s="8"/>
      <c r="O37" s="9"/>
      <c r="P37" s="10"/>
      <c r="Q37" s="9"/>
      <c r="R37" s="9"/>
      <c r="S37" s="9"/>
      <c r="T37" s="9"/>
      <c r="U37" s="9"/>
      <c r="V37" s="9"/>
      <c r="W37" s="9"/>
    </row>
    <row r="38" customFormat="false" ht="15" hidden="false" customHeight="false" outlineLevel="0" collapsed="false">
      <c r="B38" s="16" t="s">
        <v>33</v>
      </c>
      <c r="C38" s="8"/>
      <c r="D38" s="8"/>
      <c r="E38" s="8"/>
      <c r="F38" s="8"/>
      <c r="O38" s="9"/>
      <c r="P38" s="10"/>
      <c r="Q38" s="9"/>
      <c r="R38" s="9"/>
      <c r="S38" s="9"/>
      <c r="T38" s="9"/>
      <c r="U38" s="9"/>
      <c r="V38" s="9"/>
      <c r="W38" s="9"/>
    </row>
    <row r="39" customFormat="false" ht="15" hidden="false" customHeight="false" outlineLevel="0" collapsed="false">
      <c r="B39" s="16" t="s">
        <v>34</v>
      </c>
      <c r="C39" s="8"/>
      <c r="D39" s="8"/>
      <c r="E39" s="8"/>
      <c r="F39" s="8"/>
      <c r="O39" s="9"/>
      <c r="P39" s="10"/>
      <c r="Q39" s="9"/>
      <c r="R39" s="9"/>
      <c r="S39" s="9"/>
      <c r="T39" s="9"/>
      <c r="U39" s="9"/>
      <c r="V39" s="9"/>
      <c r="W39" s="9"/>
    </row>
    <row r="40" customFormat="false" ht="15" hidden="false" customHeight="false" outlineLevel="0" collapsed="false">
      <c r="B40" s="2" t="s">
        <v>35</v>
      </c>
      <c r="C40" s="8"/>
      <c r="D40" s="8"/>
      <c r="E40" s="8"/>
      <c r="F40" s="8"/>
      <c r="O40" s="9"/>
      <c r="P40" s="10"/>
      <c r="Q40" s="9"/>
      <c r="R40" s="9"/>
      <c r="S40" s="9"/>
      <c r="T40" s="9"/>
      <c r="U40" s="9"/>
      <c r="V40" s="9"/>
      <c r="W40" s="9"/>
    </row>
    <row r="41" customFormat="false" ht="15" hidden="false" customHeight="false" outlineLevel="0" collapsed="false">
      <c r="B41" s="2" t="s">
        <v>36</v>
      </c>
      <c r="C41" s="8"/>
      <c r="D41" s="8"/>
      <c r="E41" s="8"/>
      <c r="F41" s="8"/>
      <c r="H41" s="17"/>
      <c r="O41" s="9"/>
      <c r="P41" s="10"/>
      <c r="Q41" s="9"/>
      <c r="R41" s="9"/>
      <c r="S41" s="9"/>
      <c r="T41" s="9"/>
      <c r="U41" s="9"/>
      <c r="V41" s="9"/>
      <c r="W41" s="9"/>
    </row>
    <row r="42" customFormat="false" ht="15" hidden="false" customHeight="false" outlineLevel="0" collapsed="false">
      <c r="B42" s="2" t="s">
        <v>37</v>
      </c>
      <c r="C42" s="8"/>
      <c r="D42" s="8"/>
      <c r="E42" s="8"/>
      <c r="F42" s="8"/>
      <c r="H42" s="17"/>
      <c r="O42" s="9"/>
      <c r="P42" s="10"/>
      <c r="Q42" s="9"/>
      <c r="R42" s="9"/>
      <c r="S42" s="9"/>
      <c r="T42" s="9"/>
      <c r="U42" s="9"/>
      <c r="V42" s="9"/>
      <c r="W42" s="9"/>
    </row>
    <row r="43" customFormat="false" ht="15" hidden="false" customHeight="false" outlineLevel="0" collapsed="false">
      <c r="B43" s="2" t="s">
        <v>38</v>
      </c>
      <c r="C43" s="8"/>
      <c r="D43" s="8"/>
      <c r="E43" s="8"/>
      <c r="F43" s="8"/>
      <c r="O43" s="9"/>
      <c r="P43" s="10"/>
      <c r="Q43" s="9"/>
      <c r="R43" s="9"/>
      <c r="S43" s="9"/>
      <c r="T43" s="9"/>
      <c r="U43" s="9"/>
      <c r="V43" s="9"/>
      <c r="W43" s="9"/>
    </row>
    <row r="44" customFormat="false" ht="15" hidden="false" customHeight="false" outlineLevel="0" collapsed="false">
      <c r="C44" s="8"/>
      <c r="D44" s="8"/>
      <c r="E44" s="8"/>
      <c r="F44" s="8"/>
      <c r="O44" s="9"/>
      <c r="P44" s="10"/>
      <c r="Q44" s="9"/>
      <c r="R44" s="9"/>
      <c r="S44" s="9"/>
      <c r="T44" s="9"/>
      <c r="U44" s="9"/>
      <c r="V44" s="9"/>
      <c r="W44" s="9"/>
    </row>
    <row r="45" customFormat="false" ht="15" hidden="false" customHeight="false" outlineLevel="0" collapsed="false">
      <c r="A45" s="11"/>
      <c r="B45" s="11" t="s">
        <v>39</v>
      </c>
      <c r="C45" s="8"/>
      <c r="D45" s="8"/>
      <c r="E45" s="8"/>
      <c r="F45" s="8"/>
      <c r="O45" s="9"/>
      <c r="P45" s="10"/>
      <c r="Q45" s="9"/>
      <c r="R45" s="9"/>
      <c r="S45" s="9"/>
      <c r="T45" s="9"/>
      <c r="U45" s="9"/>
      <c r="V45" s="9"/>
      <c r="W45" s="9"/>
    </row>
    <row r="46" customFormat="false" ht="15" hidden="false" customHeight="false" outlineLevel="0" collapsed="false">
      <c r="B46" s="2" t="s">
        <v>40</v>
      </c>
      <c r="C46" s="8"/>
      <c r="D46" s="8"/>
      <c r="E46" s="8"/>
      <c r="F46" s="8"/>
      <c r="O46" s="9"/>
      <c r="P46" s="10"/>
      <c r="Q46" s="9"/>
      <c r="R46" s="9"/>
      <c r="S46" s="9"/>
      <c r="T46" s="9"/>
      <c r="U46" s="9"/>
      <c r="V46" s="9"/>
      <c r="W46" s="9"/>
    </row>
    <row r="47" customFormat="false" ht="15" hidden="false" customHeight="false" outlineLevel="0" collapsed="false">
      <c r="B47" s="2" t="s">
        <v>41</v>
      </c>
      <c r="C47" s="8"/>
      <c r="D47" s="8"/>
      <c r="E47" s="8"/>
      <c r="F47" s="8"/>
      <c r="O47" s="9"/>
      <c r="P47" s="10"/>
      <c r="Q47" s="9"/>
      <c r="R47" s="9"/>
      <c r="S47" s="9"/>
      <c r="T47" s="9"/>
      <c r="U47" s="9"/>
      <c r="V47" s="9"/>
      <c r="W47" s="9"/>
    </row>
    <row r="48" customFormat="false" ht="15" hidden="false" customHeight="false" outlineLevel="0" collapsed="false">
      <c r="B48" s="2" t="s">
        <v>42</v>
      </c>
      <c r="C48" s="8"/>
      <c r="D48" s="8"/>
      <c r="E48" s="8"/>
      <c r="O48" s="9"/>
      <c r="P48" s="10"/>
      <c r="Q48" s="9"/>
      <c r="R48" s="9"/>
      <c r="S48" s="9"/>
      <c r="T48" s="9"/>
      <c r="U48" s="9"/>
      <c r="V48" s="9"/>
      <c r="W48" s="9"/>
    </row>
    <row r="49" customFormat="false" ht="15" hidden="false" customHeight="false" outlineLevel="0" collapsed="false">
      <c r="B49" s="2" t="s">
        <v>43</v>
      </c>
      <c r="C49" s="8"/>
      <c r="D49" s="8"/>
      <c r="E49" s="8"/>
      <c r="F49" s="8"/>
      <c r="O49" s="9"/>
      <c r="P49" s="10"/>
      <c r="Q49" s="9"/>
      <c r="R49" s="9"/>
      <c r="S49" s="9"/>
      <c r="T49" s="9"/>
      <c r="U49" s="9"/>
      <c r="V49" s="9"/>
      <c r="W49" s="9"/>
    </row>
    <row r="50" customFormat="false" ht="15" hidden="false" customHeight="false" outlineLevel="0" collapsed="false">
      <c r="C50" s="8"/>
      <c r="D50" s="8"/>
      <c r="E50" s="8"/>
      <c r="F50" s="8"/>
      <c r="O50" s="9"/>
      <c r="P50" s="10"/>
      <c r="Q50" s="9"/>
      <c r="R50" s="9"/>
      <c r="S50" s="9"/>
      <c r="T50" s="9"/>
      <c r="U50" s="9"/>
      <c r="V50" s="9"/>
      <c r="W50" s="9"/>
    </row>
    <row r="51" customFormat="false" ht="15" hidden="false" customHeight="false" outlineLevel="0" collapsed="false">
      <c r="A51" s="11" t="s">
        <v>44</v>
      </c>
      <c r="B51" s="11"/>
      <c r="Q51" s="9"/>
    </row>
    <row r="52" customFormat="false" ht="15" hidden="false" customHeight="false" outlineLevel="0" collapsed="false">
      <c r="B52" s="2" t="s">
        <v>45</v>
      </c>
      <c r="Q52" s="9"/>
    </row>
    <row r="53" customFormat="false" ht="15" hidden="false" customHeight="false" outlineLevel="0" collapsed="false">
      <c r="B53" s="24" t="s">
        <v>46</v>
      </c>
      <c r="Q53" s="9"/>
    </row>
    <row r="54" customFormat="false" ht="15" hidden="false" customHeight="false" outlineLevel="0" collapsed="false">
      <c r="B54" s="24" t="s">
        <v>47</v>
      </c>
      <c r="Q54" s="9"/>
    </row>
    <row r="55" customFormat="false" ht="15" hidden="false" customHeight="false" outlineLevel="0" collapsed="false">
      <c r="B55" s="25" t="s">
        <v>48</v>
      </c>
      <c r="K55" s="17"/>
      <c r="Q55" s="9"/>
    </row>
    <row r="56" customFormat="false" ht="15" hidden="false" customHeight="false" outlineLevel="0" collapsed="false">
      <c r="B56" s="24" t="s">
        <v>49</v>
      </c>
    </row>
    <row r="58" customFormat="false" ht="15" hidden="false" customHeight="false" outlineLevel="0" collapsed="false">
      <c r="A58" s="11" t="s">
        <v>50</v>
      </c>
      <c r="B58" s="11"/>
    </row>
    <row r="59" customFormat="false" ht="15" hidden="false" customHeight="false" outlineLevel="0" collapsed="false">
      <c r="B59" s="2" t="s">
        <v>51</v>
      </c>
    </row>
    <row r="60" customFormat="false" ht="15" hidden="false" customHeight="false" outlineLevel="0" collapsed="false">
      <c r="B60" s="2" t="s">
        <v>52</v>
      </c>
    </row>
    <row r="62" customFormat="false" ht="15" hidden="false" customHeight="false" outlineLevel="0" collapsed="false">
      <c r="B62" s="2" t="s">
        <v>53</v>
      </c>
      <c r="P62" s="14"/>
    </row>
    <row r="63" customFormat="false" ht="15" hidden="false" customHeight="false" outlineLevel="0" collapsed="false">
      <c r="P63" s="14"/>
    </row>
    <row r="64" customFormat="false" ht="15" hidden="false" customHeight="false" outlineLevel="0" collapsed="false">
      <c r="B64" s="2" t="s">
        <v>54</v>
      </c>
      <c r="P64" s="14"/>
    </row>
    <row r="65" customFormat="false" ht="15" hidden="false" customHeight="false" outlineLevel="0" collapsed="false">
      <c r="B65" s="16" t="s">
        <v>55</v>
      </c>
      <c r="C65" s="16"/>
      <c r="D65" s="16"/>
      <c r="E65" s="16"/>
      <c r="F65" s="16"/>
      <c r="G65" s="16"/>
      <c r="H65" s="16"/>
      <c r="I65" s="16"/>
      <c r="J65" s="16"/>
      <c r="K65" s="16"/>
      <c r="P65" s="14"/>
    </row>
    <row r="66" customFormat="false" ht="15" hidden="false" customHeight="false" outlineLevel="0" collapsed="false">
      <c r="B66" s="16" t="s">
        <v>56</v>
      </c>
      <c r="C66" s="16"/>
      <c r="D66" s="16"/>
      <c r="E66" s="16"/>
      <c r="F66" s="16"/>
      <c r="G66" s="26"/>
      <c r="H66" s="16"/>
      <c r="I66" s="16"/>
      <c r="J66" s="16"/>
      <c r="K66" s="16"/>
      <c r="P66" s="27"/>
    </row>
    <row r="67" customFormat="false" ht="15" hidden="false" customHeight="false" outlineLevel="0" collapsed="false">
      <c r="B67" s="16" t="s">
        <v>57</v>
      </c>
      <c r="C67" s="16"/>
      <c r="D67" s="16"/>
      <c r="E67" s="16"/>
      <c r="F67" s="16"/>
      <c r="G67" s="16"/>
      <c r="H67" s="16"/>
      <c r="I67" s="16"/>
      <c r="J67" s="16"/>
      <c r="K67" s="16"/>
      <c r="P67" s="27"/>
    </row>
    <row r="68" customFormat="false" ht="15" hidden="false" customHeight="false" outlineLevel="0" collapsed="false">
      <c r="B68" s="16" t="s">
        <v>58</v>
      </c>
      <c r="C68" s="16"/>
      <c r="D68" s="16"/>
      <c r="E68" s="16"/>
      <c r="F68" s="16"/>
      <c r="G68" s="16"/>
      <c r="H68" s="16"/>
      <c r="I68" s="16"/>
      <c r="J68" s="16"/>
      <c r="K68" s="16"/>
      <c r="P68" s="14"/>
      <c r="R68" s="14"/>
    </row>
    <row r="69" customFormat="false" ht="15" hidden="false" customHeight="false" outlineLevel="0" collapsed="false">
      <c r="B69" s="16" t="s">
        <v>59</v>
      </c>
      <c r="C69" s="16"/>
      <c r="D69" s="16"/>
      <c r="E69" s="16"/>
      <c r="F69" s="16"/>
      <c r="G69" s="16"/>
      <c r="H69" s="16"/>
      <c r="I69" s="16"/>
      <c r="J69" s="16"/>
      <c r="K69" s="16"/>
    </row>
    <row r="70" customFormat="false" ht="15" hidden="false" customHeight="false" outlineLevel="0" collapsed="false">
      <c r="B70" s="16" t="s">
        <v>60</v>
      </c>
      <c r="C70" s="16"/>
      <c r="D70" s="16"/>
      <c r="E70" s="16"/>
      <c r="F70" s="16"/>
      <c r="G70" s="16"/>
      <c r="H70" s="16"/>
      <c r="I70" s="16"/>
      <c r="J70" s="16"/>
      <c r="K70" s="16"/>
    </row>
    <row r="71" customFormat="false" ht="1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</row>
    <row r="72" customFormat="false" ht="15" hidden="false" customHeight="false" outlineLevel="0" collapsed="false">
      <c r="B72" s="18" t="s">
        <v>61</v>
      </c>
      <c r="C72" s="16"/>
      <c r="D72" s="16"/>
      <c r="E72" s="16"/>
      <c r="F72" s="16"/>
      <c r="G72" s="16"/>
      <c r="H72" s="16"/>
      <c r="I72" s="16"/>
      <c r="J72" s="16"/>
      <c r="K72" s="16"/>
      <c r="O72" s="17"/>
    </row>
    <row r="73" customFormat="false" ht="15" hidden="false" customHeight="false" outlineLevel="0" collapsed="false">
      <c r="B73" s="18" t="s">
        <v>62</v>
      </c>
      <c r="C73" s="16"/>
      <c r="D73" s="16"/>
      <c r="E73" s="16"/>
      <c r="F73" s="16"/>
      <c r="G73" s="16"/>
      <c r="H73" s="16"/>
      <c r="I73" s="16"/>
      <c r="J73" s="16"/>
      <c r="K73" s="16"/>
      <c r="O73" s="17"/>
    </row>
    <row r="74" customFormat="false" ht="1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</row>
    <row r="75" customFormat="false" ht="15" hidden="false" customHeight="false" outlineLevel="0" collapsed="false">
      <c r="B75" s="18" t="s">
        <v>63</v>
      </c>
      <c r="C75" s="16"/>
      <c r="D75" s="16"/>
      <c r="E75" s="16"/>
      <c r="F75" s="16"/>
      <c r="G75" s="16"/>
      <c r="H75" s="16"/>
      <c r="I75" s="16"/>
      <c r="J75" s="16"/>
      <c r="K75" s="16"/>
      <c r="P75" s="14"/>
    </row>
    <row r="76" customFormat="false" ht="15" hidden="false" customHeight="false" outlineLevel="0" collapsed="false">
      <c r="B76" s="24" t="s">
        <v>64</v>
      </c>
      <c r="C76" s="16"/>
      <c r="D76" s="16"/>
      <c r="E76" s="16"/>
      <c r="F76" s="16"/>
      <c r="G76" s="16"/>
      <c r="H76" s="16"/>
      <c r="I76" s="16"/>
      <c r="J76" s="16"/>
      <c r="K76" s="16"/>
    </row>
    <row r="77" customFormat="false" ht="15" hidden="false" customHeight="false" outlineLevel="0" collapsed="false">
      <c r="B77" s="2" t="s">
        <v>65</v>
      </c>
      <c r="P77" s="14"/>
    </row>
    <row r="78" customFormat="false" ht="15" hidden="false" customHeight="false" outlineLevel="0" collapsed="false">
      <c r="B78" s="2" t="s">
        <v>66</v>
      </c>
      <c r="P78" s="10"/>
    </row>
    <row r="79" customFormat="false" ht="15" hidden="false" customHeight="false" outlineLevel="0" collapsed="false">
      <c r="P79" s="10"/>
    </row>
    <row r="80" customFormat="false" ht="15" hidden="false" customHeight="false" outlineLevel="0" collapsed="false">
      <c r="B80" s="2" t="s">
        <v>67</v>
      </c>
      <c r="P80" s="14"/>
    </row>
    <row r="81" customFormat="false" ht="15" hidden="false" customHeight="false" outlineLevel="0" collapsed="false">
      <c r="B81" s="2" t="s">
        <v>68</v>
      </c>
      <c r="P81" s="14"/>
    </row>
    <row r="82" customFormat="false" ht="15" hidden="false" customHeight="false" outlineLevel="0" collapsed="false">
      <c r="B82" s="2" t="s">
        <v>69</v>
      </c>
      <c r="P82" s="14"/>
    </row>
    <row r="83" customFormat="false" ht="15" hidden="false" customHeight="false" outlineLevel="0" collapsed="false">
      <c r="P83" s="14"/>
    </row>
    <row r="84" customFormat="false" ht="15" hidden="false" customHeight="false" outlineLevel="0" collapsed="false">
      <c r="B84" s="2" t="s">
        <v>70</v>
      </c>
      <c r="P84" s="14"/>
    </row>
    <row r="85" customFormat="false" ht="15" hidden="false" customHeight="false" outlineLevel="0" collapsed="false">
      <c r="B85" s="2" t="s">
        <v>71</v>
      </c>
      <c r="P85" s="14"/>
    </row>
    <row r="86" customFormat="false" ht="15" hidden="false" customHeight="false" outlineLevel="0" collapsed="false">
      <c r="B86" s="2" t="s">
        <v>72</v>
      </c>
      <c r="P86" s="14"/>
    </row>
    <row r="87" customFormat="false" ht="15" hidden="false" customHeight="false" outlineLevel="0" collapsed="false">
      <c r="B87" s="2" t="s">
        <v>73</v>
      </c>
      <c r="P87" s="14"/>
    </row>
    <row r="88" customFormat="false" ht="15" hidden="false" customHeight="false" outlineLevel="0" collapsed="false">
      <c r="B88" s="2" t="s">
        <v>74</v>
      </c>
      <c r="P88" s="14"/>
    </row>
    <row r="89" customFormat="false" ht="15" hidden="false" customHeight="false" outlineLevel="0" collapsed="false">
      <c r="B89" s="2" t="s">
        <v>75</v>
      </c>
      <c r="P89" s="14"/>
    </row>
    <row r="91" customFormat="false" ht="15" hidden="false" customHeight="false" outlineLevel="0" collapsed="false">
      <c r="B91" s="2" t="s">
        <v>76</v>
      </c>
      <c r="P91" s="14"/>
    </row>
    <row r="92" customFormat="false" ht="15" hidden="false" customHeight="false" outlineLevel="0" collapsed="false">
      <c r="B92" s="2" t="s">
        <v>77</v>
      </c>
      <c r="P92" s="14"/>
    </row>
    <row r="93" customFormat="false" ht="15" hidden="false" customHeight="false" outlineLevel="0" collapsed="false">
      <c r="B93" s="2" t="s">
        <v>78</v>
      </c>
      <c r="P93" s="14"/>
    </row>
    <row r="94" customFormat="false" ht="15" hidden="false" customHeight="false" outlineLevel="0" collapsed="false">
      <c r="B94" s="2" t="s">
        <v>79</v>
      </c>
      <c r="P94" s="14"/>
    </row>
    <row r="95" customFormat="false" ht="15" hidden="false" customHeight="false" outlineLevel="0" collapsed="false">
      <c r="B95" s="2" t="s">
        <v>80</v>
      </c>
      <c r="P95" s="14"/>
    </row>
    <row r="96" customFormat="false" ht="15" hidden="false" customHeight="false" outlineLevel="0" collapsed="false">
      <c r="B96" s="2" t="s">
        <v>81</v>
      </c>
      <c r="P96" s="14"/>
    </row>
    <row r="97" customFormat="false" ht="15" hidden="false" customHeight="false" outlineLevel="0" collapsed="false">
      <c r="B97" s="2" t="s">
        <v>82</v>
      </c>
      <c r="P97" s="14"/>
    </row>
    <row r="98" customFormat="false" ht="15" hidden="false" customHeight="false" outlineLevel="0" collapsed="false">
      <c r="B98" s="2" t="s">
        <v>83</v>
      </c>
      <c r="P98" s="14"/>
    </row>
    <row r="99" customFormat="false" ht="15" hidden="false" customHeight="false" outlineLevel="0" collapsed="false">
      <c r="B99" s="2" t="s">
        <v>84</v>
      </c>
      <c r="P99" s="14"/>
    </row>
    <row r="100" customFormat="false" ht="15" hidden="false" customHeight="false" outlineLevel="0" collapsed="false">
      <c r="B100" s="2" t="s">
        <v>85</v>
      </c>
      <c r="P100" s="14"/>
    </row>
    <row r="101" customFormat="false" ht="15" hidden="false" customHeight="false" outlineLevel="0" collapsed="false">
      <c r="P101" s="14"/>
    </row>
    <row r="102" customFormat="false" ht="15" hidden="false" customHeight="false" outlineLevel="0" collapsed="false">
      <c r="B102" s="12" t="s">
        <v>86</v>
      </c>
    </row>
    <row r="103" customFormat="false" ht="15" hidden="false" customHeight="false" outlineLevel="0" collapsed="false">
      <c r="B103" s="2" t="s">
        <v>87</v>
      </c>
    </row>
    <row r="104" customFormat="false" ht="15" hidden="false" customHeight="false" outlineLevel="0" collapsed="false">
      <c r="B104" s="2" t="s">
        <v>88</v>
      </c>
    </row>
    <row r="105" customFormat="false" ht="15" hidden="false" customHeight="false" outlineLevel="0" collapsed="false">
      <c r="B105" s="2" t="s">
        <v>89</v>
      </c>
    </row>
    <row r="106" customFormat="false" ht="15" hidden="false" customHeight="false" outlineLevel="0" collapsed="false">
      <c r="B106" s="2" t="s">
        <v>90</v>
      </c>
    </row>
    <row r="107" customFormat="false" ht="15" hidden="false" customHeight="false" outlineLevel="0" collapsed="false">
      <c r="B107" s="2" t="s">
        <v>91</v>
      </c>
    </row>
    <row r="108" customFormat="false" ht="15" hidden="false" customHeight="false" outlineLevel="0" collapsed="false">
      <c r="B108" s="2" t="s">
        <v>92</v>
      </c>
    </row>
    <row r="109" customFormat="false" ht="15" hidden="false" customHeight="false" outlineLevel="0" collapsed="false">
      <c r="B109" s="16"/>
    </row>
    <row r="110" customFormat="false" ht="15" hidden="false" customHeight="false" outlineLevel="0" collapsed="false">
      <c r="A110" s="11" t="s">
        <v>93</v>
      </c>
      <c r="B110" s="11"/>
    </row>
    <row r="111" customFormat="false" ht="15" hidden="false" customHeight="false" outlineLevel="0" collapsed="false">
      <c r="B111" s="2" t="s">
        <v>94</v>
      </c>
    </row>
    <row r="112" customFormat="false" ht="15" hidden="false" customHeight="false" outlineLevel="0" collapsed="false">
      <c r="B112" s="12" t="s">
        <v>95</v>
      </c>
    </row>
    <row r="113" customFormat="false" ht="15" hidden="false" customHeight="false" outlineLevel="0" collapsed="false">
      <c r="B113" s="2" t="s">
        <v>96</v>
      </c>
    </row>
    <row r="114" customFormat="false" ht="15" hidden="false" customHeight="false" outlineLevel="0" collapsed="false">
      <c r="B114" s="2" t="s">
        <v>97</v>
      </c>
    </row>
    <row r="115" customFormat="false" ht="15" hidden="false" customHeight="false" outlineLevel="0" collapsed="false">
      <c r="B115" s="2" t="s">
        <v>98</v>
      </c>
    </row>
    <row r="116" customFormat="false" ht="15" hidden="false" customHeight="false" outlineLevel="0" collapsed="false">
      <c r="B116" s="2" t="s">
        <v>99</v>
      </c>
    </row>
    <row r="117" customFormat="false" ht="15" hidden="false" customHeight="false" outlineLevel="0" collapsed="false">
      <c r="B117" s="12" t="s">
        <v>100</v>
      </c>
    </row>
    <row r="118" customFormat="false" ht="15" hidden="false" customHeight="false" outlineLevel="0" collapsed="false">
      <c r="B118" s="2" t="s">
        <v>101</v>
      </c>
    </row>
    <row r="119" customFormat="false" ht="15" hidden="false" customHeight="false" outlineLevel="0" collapsed="false">
      <c r="B119" s="2" t="s">
        <v>102</v>
      </c>
    </row>
    <row r="120" customFormat="false" ht="15" hidden="false" customHeight="false" outlineLevel="0" collapsed="false">
      <c r="B120" s="2" t="s">
        <v>103</v>
      </c>
    </row>
    <row r="121" customFormat="false" ht="15" hidden="false" customHeight="false" outlineLevel="0" collapsed="false">
      <c r="B121" s="2" t="s">
        <v>104</v>
      </c>
    </row>
    <row r="122" customFormat="false" ht="15" hidden="false" customHeight="false" outlineLevel="0" collapsed="false">
      <c r="B122" s="12" t="s">
        <v>105</v>
      </c>
    </row>
    <row r="123" customFormat="false" ht="15" hidden="false" customHeight="false" outlineLevel="0" collapsed="false">
      <c r="B123" s="2" t="s">
        <v>106</v>
      </c>
    </row>
    <row r="124" customFormat="false" ht="15" hidden="false" customHeight="false" outlineLevel="0" collapsed="false">
      <c r="B124" s="2" t="s">
        <v>107</v>
      </c>
    </row>
    <row r="125" customFormat="false" ht="15" hidden="false" customHeight="false" outlineLevel="0" collapsed="false">
      <c r="B125" s="2" t="s">
        <v>108</v>
      </c>
    </row>
    <row r="126" customFormat="false" ht="15" hidden="false" customHeight="false" outlineLevel="0" collapsed="false">
      <c r="B126" s="2" t="s">
        <v>99</v>
      </c>
    </row>
    <row r="128" customFormat="false" ht="15" hidden="false" customHeight="false" outlineLevel="0" collapsed="false">
      <c r="A128" s="11"/>
      <c r="B128" s="28"/>
    </row>
    <row r="129" s="2" customFormat="true" ht="15" hidden="false" customHeight="false" outlineLevel="0" collapsed="false">
      <c r="O129" s="1"/>
      <c r="P129" s="1"/>
      <c r="Q129" s="1"/>
      <c r="R129" s="1"/>
      <c r="S129" s="1"/>
      <c r="T129" s="1"/>
      <c r="U129" s="1"/>
      <c r="V129" s="1"/>
      <c r="W129" s="1"/>
    </row>
    <row r="130" customFormat="false" ht="15" hidden="false" customHeight="false" outlineLevel="0" collapsed="false">
      <c r="B130" s="29"/>
    </row>
    <row r="140" s="2" customFormat="true" ht="15" hidden="false" customHeight="false" outlineLevel="0" collapsed="false">
      <c r="A140" s="1"/>
      <c r="B140" s="12"/>
      <c r="O140" s="1"/>
      <c r="P140" s="1"/>
      <c r="Q140" s="1"/>
      <c r="R140" s="1"/>
      <c r="S140" s="1"/>
      <c r="T140" s="1"/>
      <c r="U140" s="1"/>
      <c r="V140" s="1"/>
      <c r="W140" s="1"/>
    </row>
    <row r="141" s="2" customFormat="true" ht="15" hidden="false" customHeight="false" outlineLevel="0" collapsed="false">
      <c r="A141" s="1"/>
      <c r="B141" s="29"/>
      <c r="O141" s="1"/>
      <c r="P141" s="1"/>
      <c r="Q141" s="1"/>
      <c r="R141" s="1"/>
      <c r="S141" s="1"/>
      <c r="T141" s="1"/>
      <c r="U141" s="1"/>
      <c r="V141" s="1"/>
      <c r="W141" s="1"/>
    </row>
    <row r="149" s="2" customFormat="true" ht="15" hidden="false" customHeight="false" outlineLevel="0" collapsed="false">
      <c r="A149" s="1"/>
      <c r="B149" s="12"/>
      <c r="O149" s="1"/>
      <c r="P149" s="1"/>
      <c r="Q149" s="1"/>
      <c r="R149" s="1"/>
      <c r="S149" s="1"/>
      <c r="T149" s="1"/>
      <c r="U149" s="1"/>
      <c r="V149" s="1"/>
      <c r="W149" s="1"/>
    </row>
    <row r="153" s="2" customFormat="true" ht="15" hidden="false" customHeight="false" outlineLevel="0" collapsed="false">
      <c r="A153" s="1"/>
      <c r="B153" s="29"/>
      <c r="O153" s="1"/>
      <c r="P153" s="1"/>
      <c r="Q153" s="1"/>
      <c r="R153" s="1"/>
      <c r="S153" s="1"/>
      <c r="T153" s="1"/>
      <c r="U153" s="1"/>
      <c r="V153" s="1"/>
      <c r="W153" s="1"/>
    </row>
    <row r="154" s="2" customFormat="true" ht="15" hidden="false" customHeight="false" outlineLevel="0" collapsed="false">
      <c r="A154" s="1"/>
      <c r="B154" s="29"/>
      <c r="O154" s="1"/>
      <c r="P154" s="1"/>
      <c r="Q154" s="1"/>
      <c r="R154" s="1"/>
      <c r="S154" s="1"/>
      <c r="T154" s="1"/>
      <c r="U154" s="1"/>
      <c r="V154" s="1"/>
      <c r="W154" s="1"/>
    </row>
    <row r="156" s="2" customFormat="true" ht="15" hidden="false" customHeight="false" outlineLevel="0" collapsed="false">
      <c r="A156" s="1"/>
      <c r="B156" s="12"/>
      <c r="O156" s="1"/>
      <c r="P156" s="1"/>
      <c r="Q156" s="1"/>
      <c r="R156" s="1"/>
      <c r="S156" s="1"/>
      <c r="T156" s="1"/>
      <c r="U156" s="1"/>
      <c r="V156" s="1"/>
      <c r="W156" s="1"/>
    </row>
    <row r="160" s="2" customFormat="true" ht="15" hidden="false" customHeight="false" outlineLevel="0" collapsed="false">
      <c r="A160" s="1"/>
      <c r="B160" s="12"/>
      <c r="O160" s="1"/>
      <c r="P160" s="1"/>
      <c r="Q160" s="1"/>
      <c r="R160" s="1"/>
      <c r="S160" s="1"/>
      <c r="T160" s="1"/>
      <c r="U160" s="1"/>
      <c r="V160" s="1"/>
      <c r="W160" s="1"/>
    </row>
    <row r="164" customFormat="false" ht="15" hidden="false" customHeight="false" outlineLevel="0" collapsed="false">
      <c r="B164" s="12"/>
    </row>
    <row r="170" customFormat="false" ht="15" hidden="false" customHeight="false" outlineLevel="0" collapsed="false">
      <c r="B170" s="8"/>
      <c r="C170" s="8"/>
      <c r="D170" s="8"/>
      <c r="E170" s="8"/>
      <c r="F170" s="8"/>
      <c r="O170" s="27"/>
      <c r="P170" s="27"/>
      <c r="Q170" s="27"/>
      <c r="R170" s="27"/>
      <c r="S170" s="27"/>
      <c r="T170" s="27"/>
      <c r="U170" s="27"/>
      <c r="V170" s="27"/>
      <c r="W170" s="27"/>
    </row>
    <row r="175" customFormat="false" ht="15" hidden="false" customHeight="false" outlineLevel="0" collapsed="false">
      <c r="B175" s="12"/>
    </row>
    <row r="179" s="2" customFormat="true" ht="15" hidden="false" customHeight="false" outlineLevel="0" collapsed="false">
      <c r="A179" s="1"/>
      <c r="B179" s="12"/>
      <c r="O179" s="1"/>
      <c r="P179" s="1"/>
      <c r="Q179" s="1"/>
      <c r="R179" s="1"/>
      <c r="S179" s="1"/>
      <c r="T179" s="1"/>
      <c r="U179" s="1"/>
      <c r="V179" s="1"/>
      <c r="W179" s="1"/>
    </row>
    <row r="187" s="2" customFormat="true" ht="15" hidden="false" customHeight="false" outlineLevel="0" collapsed="false">
      <c r="A187" s="1"/>
      <c r="B187" s="12"/>
      <c r="O187" s="1"/>
      <c r="P187" s="1"/>
      <c r="Q187" s="1"/>
      <c r="R187" s="1"/>
      <c r="S187" s="1"/>
      <c r="T187" s="1"/>
      <c r="U187" s="1"/>
      <c r="V187" s="1"/>
      <c r="W187" s="1"/>
    </row>
    <row r="194" s="2" customFormat="true" ht="15" hidden="false" customHeight="false" outlineLevel="0" collapsed="false">
      <c r="A194" s="1"/>
      <c r="B194" s="12"/>
      <c r="O194" s="1"/>
      <c r="P194" s="1"/>
      <c r="Q194" s="1"/>
      <c r="R194" s="1"/>
      <c r="S194" s="1"/>
      <c r="T194" s="1"/>
      <c r="U194" s="1"/>
      <c r="V194" s="1"/>
      <c r="W19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9" activeCellId="0" sqref="A49:M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5.13"/>
    <col collapsed="false" customWidth="true" hidden="false" outlineLevel="0" max="2" min="2" style="30" width="13.7"/>
    <col collapsed="false" customWidth="false" hidden="false" outlineLevel="0" max="3" min="3" style="30" width="9.14"/>
    <col collapsed="false" customWidth="true" hidden="false" outlineLevel="0" max="4" min="4" style="30" width="10.13"/>
    <col collapsed="false" customWidth="false" hidden="false" outlineLevel="0" max="257" min="5" style="30" width="9.14"/>
  </cols>
  <sheetData>
    <row r="1" customFormat="false" ht="12.75" hidden="false" customHeight="false" outlineLevel="0" collapsed="false">
      <c r="A1" s="31" t="s">
        <v>109</v>
      </c>
    </row>
    <row r="2" customFormat="false" ht="12.75" hidden="false" customHeight="false" outlineLevel="0" collapsed="false">
      <c r="E2" s="32" t="s">
        <v>110</v>
      </c>
      <c r="F2" s="32"/>
      <c r="G2" s="32"/>
      <c r="H2" s="32"/>
      <c r="I2" s="32"/>
    </row>
    <row r="3" s="35" customFormat="true" ht="12.75" hidden="false" customHeight="false" outlineLevel="0" collapsed="false">
      <c r="A3" s="33" t="s">
        <v>13</v>
      </c>
      <c r="B3" s="33" t="s">
        <v>111</v>
      </c>
      <c r="C3" s="34" t="s">
        <v>112</v>
      </c>
      <c r="D3" s="34" t="s">
        <v>16</v>
      </c>
      <c r="E3" s="34" t="n">
        <v>2011</v>
      </c>
      <c r="F3" s="34" t="n">
        <v>2012</v>
      </c>
      <c r="G3" s="34" t="n">
        <v>2013</v>
      </c>
      <c r="H3" s="34" t="n">
        <v>2014</v>
      </c>
      <c r="I3" s="34" t="n">
        <v>2015</v>
      </c>
    </row>
    <row r="4" s="40" customFormat="true" ht="12.75" hidden="false" customHeight="false" outlineLevel="0" collapsed="false">
      <c r="A4" s="36" t="s">
        <v>113</v>
      </c>
      <c r="B4" s="36" t="s">
        <v>114</v>
      </c>
      <c r="C4" s="37" t="s">
        <v>115</v>
      </c>
      <c r="D4" s="38" t="n">
        <v>20575</v>
      </c>
      <c r="E4" s="39"/>
      <c r="F4" s="39" t="n">
        <v>300</v>
      </c>
      <c r="G4" s="39" t="n">
        <v>350</v>
      </c>
      <c r="H4" s="39" t="n">
        <v>350</v>
      </c>
      <c r="I4" s="39" t="n">
        <v>400</v>
      </c>
    </row>
    <row r="5" s="40" customFormat="true" ht="12.75" hidden="false" customHeight="false" outlineLevel="0" collapsed="false">
      <c r="A5" s="36" t="s">
        <v>116</v>
      </c>
      <c r="B5" s="36" t="s">
        <v>117</v>
      </c>
      <c r="C5" s="37" t="s">
        <v>118</v>
      </c>
      <c r="D5" s="38" t="n">
        <v>27705</v>
      </c>
      <c r="E5" s="39" t="n">
        <v>155</v>
      </c>
      <c r="F5" s="39" t="n">
        <v>160</v>
      </c>
      <c r="G5" s="39" t="n">
        <v>160</v>
      </c>
      <c r="H5" s="39" t="n">
        <v>170</v>
      </c>
      <c r="I5" s="39" t="n">
        <v>180</v>
      </c>
    </row>
    <row r="6" s="40" customFormat="true" ht="12.75" hidden="false" customHeight="false" outlineLevel="0" collapsed="false">
      <c r="A6" s="36" t="s">
        <v>119</v>
      </c>
      <c r="B6" s="36" t="s">
        <v>120</v>
      </c>
      <c r="C6" s="37" t="s">
        <v>118</v>
      </c>
      <c r="D6" s="38" t="n">
        <v>30105</v>
      </c>
      <c r="E6" s="39" t="n">
        <v>95</v>
      </c>
      <c r="F6" s="39" t="n">
        <v>95</v>
      </c>
      <c r="G6" s="39" t="n">
        <v>100</v>
      </c>
      <c r="H6" s="39" t="n">
        <v>110</v>
      </c>
      <c r="I6" s="39" t="n">
        <v>120</v>
      </c>
    </row>
    <row r="7" s="40" customFormat="true" ht="12.75" hidden="false" customHeight="false" outlineLevel="0" collapsed="false">
      <c r="A7" s="36" t="s">
        <v>113</v>
      </c>
      <c r="B7" s="36" t="s">
        <v>121</v>
      </c>
      <c r="C7" s="37" t="s">
        <v>115</v>
      </c>
      <c r="D7" s="38" t="n">
        <v>32905</v>
      </c>
      <c r="E7" s="39"/>
      <c r="F7" s="39"/>
      <c r="G7" s="39" t="n">
        <v>30</v>
      </c>
      <c r="H7" s="39" t="n">
        <v>30</v>
      </c>
      <c r="I7" s="39" t="n">
        <v>30</v>
      </c>
    </row>
    <row r="8" s="40" customFormat="true" ht="12.75" hidden="false" customHeight="false" outlineLevel="0" collapsed="false">
      <c r="A8" s="36" t="s">
        <v>119</v>
      </c>
      <c r="B8" s="36" t="s">
        <v>122</v>
      </c>
      <c r="C8" s="37" t="s">
        <v>115</v>
      </c>
      <c r="D8" s="38" t="n">
        <v>29705</v>
      </c>
      <c r="E8" s="39" t="n">
        <v>105</v>
      </c>
      <c r="F8" s="39" t="n">
        <v>105</v>
      </c>
      <c r="G8" s="39" t="n">
        <v>110</v>
      </c>
      <c r="H8" s="39" t="n">
        <v>120</v>
      </c>
      <c r="I8" s="39" t="n">
        <v>130</v>
      </c>
    </row>
    <row r="9" s="40" customFormat="true" ht="12.75" hidden="false" customHeight="false" outlineLevel="0" collapsed="false">
      <c r="A9" s="36" t="s">
        <v>119</v>
      </c>
      <c r="B9" s="36" t="s">
        <v>123</v>
      </c>
      <c r="C9" s="37" t="s">
        <v>118</v>
      </c>
      <c r="D9" s="38" t="n">
        <v>23775</v>
      </c>
      <c r="E9" s="39" t="n">
        <v>240</v>
      </c>
      <c r="F9" s="39" t="n">
        <v>245</v>
      </c>
      <c r="G9" s="39" t="n">
        <v>250</v>
      </c>
      <c r="H9" s="39" t="n">
        <v>260</v>
      </c>
      <c r="I9" s="39" t="n">
        <v>270</v>
      </c>
    </row>
    <row r="10" s="40" customFormat="true" ht="12.75" hidden="false" customHeight="false" outlineLevel="0" collapsed="false">
      <c r="A10" s="36" t="s">
        <v>115</v>
      </c>
      <c r="B10" s="36" t="s">
        <v>124</v>
      </c>
      <c r="C10" s="37" t="s">
        <v>115</v>
      </c>
      <c r="D10" s="38" t="n">
        <v>28905</v>
      </c>
      <c r="E10" s="39" t="n">
        <v>125</v>
      </c>
      <c r="F10" s="39" t="n">
        <v>125</v>
      </c>
      <c r="G10" s="39" t="n">
        <v>130</v>
      </c>
      <c r="H10" s="39" t="n">
        <v>140</v>
      </c>
      <c r="I10" s="39" t="n">
        <v>150</v>
      </c>
    </row>
    <row r="11" s="40" customFormat="true" ht="12.75" hidden="false" customHeight="false" outlineLevel="0" collapsed="false">
      <c r="A11" s="36" t="s">
        <v>119</v>
      </c>
      <c r="B11" s="36" t="s">
        <v>125</v>
      </c>
      <c r="C11" s="37" t="s">
        <v>118</v>
      </c>
      <c r="D11" s="38" t="n">
        <v>26175</v>
      </c>
      <c r="E11" s="39" t="n">
        <v>160</v>
      </c>
      <c r="F11" s="39" t="n">
        <v>170</v>
      </c>
      <c r="G11" s="39" t="n">
        <v>1800</v>
      </c>
      <c r="H11" s="39" t="n">
        <v>190</v>
      </c>
      <c r="I11" s="39" t="n">
        <v>200</v>
      </c>
    </row>
    <row r="12" s="40" customFormat="true" ht="12.75" hidden="false" customHeight="false" outlineLevel="0" collapsed="false">
      <c r="A12" s="36" t="s">
        <v>126</v>
      </c>
      <c r="B12" s="36" t="s">
        <v>127</v>
      </c>
      <c r="C12" s="37" t="s">
        <v>118</v>
      </c>
      <c r="D12" s="38" t="n">
        <v>29305</v>
      </c>
      <c r="E12" s="39" t="n">
        <v>115</v>
      </c>
      <c r="F12" s="39" t="n">
        <v>115</v>
      </c>
      <c r="G12" s="39" t="n">
        <v>120</v>
      </c>
      <c r="H12" s="39" t="n">
        <v>130</v>
      </c>
      <c r="I12" s="39" t="n">
        <v>140</v>
      </c>
    </row>
    <row r="13" s="40" customFormat="true" ht="12.75" hidden="false" customHeight="false" outlineLevel="0" collapsed="false">
      <c r="A13" s="36" t="s">
        <v>116</v>
      </c>
      <c r="B13" s="36" t="s">
        <v>128</v>
      </c>
      <c r="C13" s="37" t="s">
        <v>118</v>
      </c>
      <c r="D13" s="38" t="n">
        <v>21375</v>
      </c>
      <c r="E13" s="39" t="n">
        <v>275</v>
      </c>
      <c r="F13" s="39" t="n">
        <v>300</v>
      </c>
      <c r="G13" s="39" t="n">
        <v>325</v>
      </c>
      <c r="H13" s="39" t="n">
        <v>350</v>
      </c>
      <c r="I13" s="39" t="n">
        <v>360</v>
      </c>
    </row>
    <row r="14" s="40" customFormat="true" ht="12.75" hidden="false" customHeight="false" outlineLevel="0" collapsed="false">
      <c r="A14" s="36" t="s">
        <v>129</v>
      </c>
      <c r="B14" s="36" t="s">
        <v>130</v>
      </c>
      <c r="C14" s="37" t="s">
        <v>115</v>
      </c>
      <c r="D14" s="38" t="n">
        <v>20975</v>
      </c>
      <c r="E14" s="39" t="n">
        <v>285</v>
      </c>
      <c r="F14" s="39" t="n">
        <v>285</v>
      </c>
      <c r="G14" s="39" t="n">
        <v>300</v>
      </c>
      <c r="H14" s="39" t="n">
        <v>320</v>
      </c>
      <c r="I14" s="39" t="n">
        <v>340</v>
      </c>
    </row>
    <row r="15" s="40" customFormat="true" ht="12.75" hidden="false" customHeight="false" outlineLevel="0" collapsed="false">
      <c r="A15" s="36" t="s">
        <v>131</v>
      </c>
      <c r="B15" s="36" t="s">
        <v>132</v>
      </c>
      <c r="C15" s="37" t="s">
        <v>115</v>
      </c>
      <c r="D15" s="38" t="n">
        <v>25375</v>
      </c>
      <c r="E15" s="39" t="n">
        <v>200</v>
      </c>
      <c r="F15" s="39" t="n">
        <v>200</v>
      </c>
      <c r="G15" s="39"/>
      <c r="H15" s="39" t="n">
        <v>220</v>
      </c>
      <c r="I15" s="39" t="n">
        <v>230</v>
      </c>
    </row>
    <row r="16" s="40" customFormat="true" ht="12.75" hidden="false" customHeight="false" outlineLevel="0" collapsed="false">
      <c r="A16" s="36" t="s">
        <v>116</v>
      </c>
      <c r="B16" s="36" t="s">
        <v>133</v>
      </c>
      <c r="C16" s="37" t="s">
        <v>115</v>
      </c>
      <c r="D16" s="38" t="n">
        <v>24975</v>
      </c>
      <c r="E16" s="39" t="n">
        <v>210</v>
      </c>
      <c r="F16" s="39" t="n">
        <v>215</v>
      </c>
      <c r="G16" s="39" t="n">
        <v>220</v>
      </c>
      <c r="H16" s="39" t="n">
        <v>230</v>
      </c>
      <c r="I16" s="39" t="n">
        <v>240</v>
      </c>
    </row>
    <row r="17" s="40" customFormat="true" ht="12.75" hidden="false" customHeight="false" outlineLevel="0" collapsed="false">
      <c r="A17" s="36" t="s">
        <v>134</v>
      </c>
      <c r="B17" s="36" t="s">
        <v>135</v>
      </c>
      <c r="C17" s="37" t="s">
        <v>115</v>
      </c>
      <c r="D17" s="38" t="n">
        <v>30505</v>
      </c>
      <c r="E17" s="39"/>
      <c r="F17" s="39" t="n">
        <v>85</v>
      </c>
      <c r="G17" s="39" t="n">
        <v>90</v>
      </c>
      <c r="H17" s="39" t="n">
        <v>90</v>
      </c>
      <c r="I17" s="39" t="n">
        <v>90</v>
      </c>
    </row>
    <row r="18" s="40" customFormat="true" ht="12.75" hidden="false" customHeight="false" outlineLevel="0" collapsed="false">
      <c r="A18" s="36" t="s">
        <v>116</v>
      </c>
      <c r="B18" s="36" t="s">
        <v>136</v>
      </c>
      <c r="C18" s="37" t="s">
        <v>118</v>
      </c>
      <c r="D18" s="38" t="n">
        <v>24175</v>
      </c>
      <c r="E18" s="39" t="n">
        <v>230</v>
      </c>
      <c r="F18" s="39" t="n">
        <v>230</v>
      </c>
      <c r="G18" s="39" t="n">
        <v>240</v>
      </c>
      <c r="H18" s="39" t="n">
        <v>250</v>
      </c>
      <c r="I18" s="39" t="n">
        <v>260</v>
      </c>
    </row>
    <row r="19" s="40" customFormat="true" ht="12.75" hidden="false" customHeight="false" outlineLevel="0" collapsed="false">
      <c r="A19" s="36" t="s">
        <v>137</v>
      </c>
      <c r="B19" s="36" t="s">
        <v>138</v>
      </c>
      <c r="C19" s="37" t="s">
        <v>115</v>
      </c>
      <c r="D19" s="38" t="n">
        <v>26575</v>
      </c>
      <c r="E19" s="39" t="n">
        <v>165</v>
      </c>
      <c r="F19" s="39" t="n">
        <v>165</v>
      </c>
      <c r="G19" s="39" t="n">
        <v>170</v>
      </c>
      <c r="H19" s="39" t="n">
        <v>180</v>
      </c>
      <c r="I19" s="39" t="n">
        <v>190</v>
      </c>
    </row>
    <row r="20" s="40" customFormat="true" ht="12.75" hidden="false" customHeight="false" outlineLevel="0" collapsed="false">
      <c r="A20" s="36" t="s">
        <v>134</v>
      </c>
      <c r="B20" s="36" t="s">
        <v>139</v>
      </c>
      <c r="C20" s="37" t="s">
        <v>118</v>
      </c>
      <c r="D20" s="38" t="n">
        <v>22975</v>
      </c>
      <c r="E20" s="39" t="n">
        <v>260</v>
      </c>
      <c r="F20" s="39" t="n">
        <v>260</v>
      </c>
      <c r="G20" s="39" t="n">
        <v>270</v>
      </c>
      <c r="H20" s="39" t="n">
        <v>280</v>
      </c>
      <c r="I20" s="39" t="n">
        <v>290</v>
      </c>
    </row>
    <row r="21" s="40" customFormat="true" ht="12.75" hidden="false" customHeight="false" outlineLevel="0" collapsed="false">
      <c r="A21" s="36" t="s">
        <v>140</v>
      </c>
      <c r="B21" s="36" t="s">
        <v>141</v>
      </c>
      <c r="C21" s="37" t="s">
        <v>118</v>
      </c>
      <c r="D21" s="38" t="n">
        <v>22575</v>
      </c>
      <c r="E21" s="39" t="n">
        <v>270</v>
      </c>
      <c r="F21" s="39" t="n">
        <v>270</v>
      </c>
      <c r="G21" s="39" t="n">
        <v>280</v>
      </c>
      <c r="H21" s="39"/>
      <c r="I21" s="39" t="n">
        <v>300</v>
      </c>
    </row>
    <row r="22" s="40" customFormat="true" ht="12.75" hidden="false" customHeight="false" outlineLevel="0" collapsed="false">
      <c r="A22" s="36" t="s">
        <v>129</v>
      </c>
      <c r="B22" s="36" t="s">
        <v>142</v>
      </c>
      <c r="C22" s="37" t="s">
        <v>118</v>
      </c>
      <c r="D22" s="38" t="n">
        <v>22175</v>
      </c>
      <c r="E22" s="39"/>
      <c r="F22" s="39"/>
      <c r="G22" s="39" t="n">
        <v>290</v>
      </c>
      <c r="H22" s="39" t="n">
        <v>300</v>
      </c>
      <c r="I22" s="39" t="n">
        <v>320</v>
      </c>
    </row>
    <row r="23" s="40" customFormat="true" ht="12.75" hidden="false" customHeight="false" outlineLevel="0" collapsed="false">
      <c r="A23" s="36" t="s">
        <v>137</v>
      </c>
      <c r="B23" s="36" t="s">
        <v>143</v>
      </c>
      <c r="C23" s="37" t="s">
        <v>115</v>
      </c>
      <c r="D23" s="38" t="n">
        <v>32105</v>
      </c>
      <c r="E23" s="39" t="n">
        <v>35</v>
      </c>
      <c r="F23" s="39" t="n">
        <v>35</v>
      </c>
      <c r="G23" s="39" t="n">
        <v>40</v>
      </c>
      <c r="H23" s="39" t="n">
        <v>40</v>
      </c>
      <c r="I23" s="39" t="n">
        <v>40</v>
      </c>
    </row>
    <row r="24" s="40" customFormat="true" ht="12.75" hidden="false" customHeight="false" outlineLevel="0" collapsed="false">
      <c r="A24" s="36" t="s">
        <v>115</v>
      </c>
      <c r="B24" s="36" t="s">
        <v>144</v>
      </c>
      <c r="C24" s="37" t="s">
        <v>118</v>
      </c>
      <c r="D24" s="38" t="n">
        <v>24575</v>
      </c>
      <c r="E24" s="39" t="n">
        <v>220</v>
      </c>
      <c r="F24" s="39" t="n">
        <v>220</v>
      </c>
      <c r="G24" s="39" t="n">
        <v>230</v>
      </c>
      <c r="H24" s="39" t="n">
        <v>240</v>
      </c>
      <c r="I24" s="39" t="n">
        <v>250</v>
      </c>
    </row>
    <row r="25" s="40" customFormat="true" ht="12.75" hidden="false" customHeight="false" outlineLevel="0" collapsed="false">
      <c r="A25" s="36" t="s">
        <v>145</v>
      </c>
      <c r="B25" s="36" t="s">
        <v>146</v>
      </c>
      <c r="C25" s="37" t="s">
        <v>118</v>
      </c>
      <c r="D25" s="38" t="n">
        <v>31705</v>
      </c>
      <c r="E25" s="39" t="n">
        <v>55</v>
      </c>
      <c r="F25" s="39" t="n">
        <v>60</v>
      </c>
      <c r="G25" s="39" t="n">
        <v>70</v>
      </c>
      <c r="H25" s="39" t="n">
        <v>70</v>
      </c>
      <c r="I25" s="39" t="n">
        <v>70</v>
      </c>
    </row>
    <row r="26" s="40" customFormat="true" ht="12.75" hidden="false" customHeight="false" outlineLevel="0" collapsed="false">
      <c r="A26" s="36" t="s">
        <v>119</v>
      </c>
      <c r="B26" s="36" t="s">
        <v>147</v>
      </c>
      <c r="C26" s="37" t="s">
        <v>115</v>
      </c>
      <c r="D26" s="38" t="s">
        <v>148</v>
      </c>
      <c r="E26" s="39" t="n">
        <v>250</v>
      </c>
      <c r="F26" s="39" t="n">
        <v>260</v>
      </c>
      <c r="G26" s="39" t="n">
        <v>260</v>
      </c>
      <c r="H26" s="39" t="n">
        <v>270</v>
      </c>
      <c r="I26" s="39" t="n">
        <v>280</v>
      </c>
    </row>
    <row r="27" s="40" customFormat="true" ht="12.75" hidden="false" customHeight="false" outlineLevel="0" collapsed="false">
      <c r="A27" s="36" t="s">
        <v>145</v>
      </c>
      <c r="B27" s="36" t="s">
        <v>149</v>
      </c>
      <c r="C27" s="37" t="s">
        <v>118</v>
      </c>
      <c r="D27" s="38" t="n">
        <v>28505</v>
      </c>
      <c r="E27" s="39"/>
      <c r="F27" s="39" t="n">
        <v>140</v>
      </c>
      <c r="G27" s="39" t="n">
        <v>150</v>
      </c>
      <c r="H27" s="39" t="n">
        <v>160</v>
      </c>
      <c r="I27" s="39" t="n">
        <v>170</v>
      </c>
    </row>
    <row r="28" s="40" customFormat="true" ht="12.75" hidden="false" customHeight="false" outlineLevel="0" collapsed="false">
      <c r="A28" s="36" t="s">
        <v>115</v>
      </c>
      <c r="B28" s="36" t="s">
        <v>150</v>
      </c>
      <c r="C28" s="37" t="s">
        <v>115</v>
      </c>
      <c r="D28" s="38" t="n">
        <v>28105</v>
      </c>
      <c r="E28" s="39" t="n">
        <v>145</v>
      </c>
      <c r="F28" s="39" t="n">
        <v>150</v>
      </c>
      <c r="G28" s="39" t="n">
        <v>150</v>
      </c>
      <c r="H28" s="39" t="n">
        <v>150</v>
      </c>
      <c r="I28" s="39"/>
    </row>
    <row r="29" s="40" customFormat="true" ht="12.75" hidden="false" customHeight="false" outlineLevel="0" collapsed="false">
      <c r="A29" s="36" t="s">
        <v>145</v>
      </c>
      <c r="B29" s="36" t="s">
        <v>151</v>
      </c>
      <c r="C29" s="37" t="s">
        <v>115</v>
      </c>
      <c r="D29" s="38" t="n">
        <v>31305</v>
      </c>
      <c r="E29" s="39" t="n">
        <v>60</v>
      </c>
      <c r="F29" s="39" t="n">
        <v>60</v>
      </c>
      <c r="G29" s="39" t="n">
        <v>60</v>
      </c>
      <c r="H29" s="39" t="n">
        <v>60</v>
      </c>
      <c r="I29" s="39" t="n">
        <v>60</v>
      </c>
    </row>
    <row r="30" s="40" customFormat="true" ht="12.75" hidden="false" customHeight="false" outlineLevel="0" collapsed="false">
      <c r="A30" s="36" t="s">
        <v>129</v>
      </c>
      <c r="B30" s="36" t="s">
        <v>152</v>
      </c>
      <c r="C30" s="37" t="s">
        <v>118</v>
      </c>
      <c r="D30" s="38" t="n">
        <v>32505</v>
      </c>
      <c r="E30" s="39" t="n">
        <v>30</v>
      </c>
      <c r="F30" s="39" t="n">
        <v>35</v>
      </c>
      <c r="G30" s="39" t="n">
        <v>35</v>
      </c>
      <c r="H30" s="39" t="n">
        <v>40</v>
      </c>
      <c r="I30" s="39" t="n">
        <v>40</v>
      </c>
    </row>
    <row r="31" s="40" customFormat="true" ht="12.75" hidden="false" customHeight="false" outlineLevel="0" collapsed="false">
      <c r="A31" s="36" t="s">
        <v>116</v>
      </c>
      <c r="B31" s="36" t="s">
        <v>153</v>
      </c>
      <c r="C31" s="37" t="s">
        <v>118</v>
      </c>
      <c r="D31" s="38" t="n">
        <v>30905</v>
      </c>
      <c r="E31" s="39" t="n">
        <v>75</v>
      </c>
      <c r="F31" s="39" t="n">
        <v>80</v>
      </c>
      <c r="G31" s="39" t="n">
        <v>80</v>
      </c>
      <c r="H31" s="39"/>
      <c r="I31" s="39"/>
    </row>
    <row r="32" s="40" customFormat="true" ht="12.75" hidden="false" customHeight="false" outlineLevel="0" collapsed="false">
      <c r="A32" s="36" t="s">
        <v>116</v>
      </c>
      <c r="B32" s="36" t="s">
        <v>154</v>
      </c>
      <c r="C32" s="37" t="s">
        <v>115</v>
      </c>
      <c r="D32" s="38" t="n">
        <v>21775</v>
      </c>
      <c r="E32" s="39" t="n">
        <v>290</v>
      </c>
      <c r="F32" s="39" t="n">
        <v>295</v>
      </c>
      <c r="G32" s="39" t="n">
        <v>300</v>
      </c>
      <c r="H32" s="39" t="n">
        <v>320</v>
      </c>
      <c r="I32" s="39" t="n">
        <v>340</v>
      </c>
    </row>
    <row r="33" s="40" customFormat="true" ht="12.75" hidden="false" customHeight="false" outlineLevel="0" collapsed="false">
      <c r="A33" s="36" t="s">
        <v>140</v>
      </c>
      <c r="B33" s="36" t="s">
        <v>155</v>
      </c>
      <c r="C33" s="37" t="s">
        <v>115</v>
      </c>
      <c r="D33" s="38" t="n">
        <v>25775</v>
      </c>
      <c r="E33" s="39" t="n">
        <v>185</v>
      </c>
      <c r="F33" s="39" t="n">
        <v>190</v>
      </c>
      <c r="G33" s="39" t="n">
        <v>190</v>
      </c>
      <c r="H33" s="39" t="n">
        <v>200</v>
      </c>
      <c r="I33" s="39" t="n">
        <v>210</v>
      </c>
    </row>
    <row r="34" s="40" customFormat="true" ht="12.75" hidden="false" customHeight="false" outlineLevel="0" collapsed="false">
      <c r="A34" s="41"/>
      <c r="B34" s="42"/>
    </row>
    <row r="35" s="40" customFormat="true" ht="22.5" hidden="false" customHeight="true" outlineLevel="0" collapsed="false">
      <c r="A35" s="43" t="s">
        <v>156</v>
      </c>
      <c r="B35" s="43" t="s">
        <v>157</v>
      </c>
      <c r="E35" s="40" t="n">
        <f aca="false">SUM(E4:E33)</f>
        <v>4235</v>
      </c>
      <c r="F35" s="40" t="n">
        <f aca="false">SUM(F4:F33)</f>
        <v>4850</v>
      </c>
      <c r="G35" s="40" t="n">
        <f aca="false">SUM(G4:G33)</f>
        <v>6800</v>
      </c>
      <c r="H35" s="40" t="n">
        <f aca="false">SUM(H4:H33)</f>
        <v>5270</v>
      </c>
      <c r="I35" s="40" t="n">
        <f aca="false">SUM(I4:I33)</f>
        <v>5700</v>
      </c>
    </row>
    <row r="36" s="40" customFormat="true" ht="12.75" hidden="false" customHeight="false" outlineLevel="0" collapsed="false">
      <c r="A36" s="41"/>
      <c r="B36" s="41"/>
    </row>
    <row r="37" s="40" customFormat="true" ht="12.75" hidden="false" customHeight="false" outlineLevel="0" collapsed="false">
      <c r="A37" s="41"/>
      <c r="B37" s="41"/>
    </row>
    <row r="38" s="40" customFormat="true" ht="12.75" hidden="false" customHeight="false" outlineLevel="0" collapsed="false">
      <c r="A38" s="41"/>
      <c r="B38" s="41"/>
    </row>
    <row r="39" s="40" customFormat="true" ht="12.75" hidden="false" customHeight="false" outlineLevel="0" collapsed="false">
      <c r="A39" s="41"/>
      <c r="B39" s="41"/>
    </row>
    <row r="40" s="40" customFormat="true" ht="12.75" hidden="false" customHeight="false" outlineLevel="0" collapsed="false">
      <c r="A40" s="41"/>
      <c r="B40" s="41"/>
    </row>
    <row r="41" s="40" customFormat="true" ht="12.75" hidden="false" customHeight="false" outlineLevel="0" collapsed="false">
      <c r="A41" s="41"/>
      <c r="B41" s="41"/>
    </row>
    <row r="42" s="40" customFormat="true" ht="12.75" hidden="false" customHeight="false" outlineLevel="0" collapsed="false">
      <c r="A42" s="41"/>
      <c r="B42" s="41"/>
    </row>
    <row r="43" s="40" customFormat="true" ht="12.75" hidden="false" customHeight="false" outlineLevel="0" collapsed="false">
      <c r="A43" s="41"/>
      <c r="B43" s="41"/>
    </row>
    <row r="44" s="40" customFormat="true" ht="12.75" hidden="false" customHeight="false" outlineLevel="0" collapsed="false">
      <c r="A44" s="41"/>
      <c r="B44" s="41"/>
    </row>
    <row r="45" s="40" customFormat="true" ht="12.75" hidden="false" customHeight="false" outlineLevel="0" collapsed="false">
      <c r="A45" s="41"/>
      <c r="B45" s="41"/>
    </row>
    <row r="46" s="40" customFormat="true" ht="12.75" hidden="false" customHeight="false" outlineLevel="0" collapsed="false">
      <c r="A46" s="41"/>
      <c r="B46" s="41"/>
    </row>
    <row r="47" s="40" customFormat="true" ht="12.75" hidden="false" customHeight="false" outlineLevel="0" collapsed="false">
      <c r="A47" s="41"/>
      <c r="B47" s="41"/>
    </row>
    <row r="48" s="40" customFormat="true" ht="12.75" hidden="false" customHeight="false" outlineLevel="0" collapsed="false">
      <c r="A48" s="41"/>
      <c r="B48" s="41"/>
    </row>
    <row r="49" s="40" customFormat="true" ht="12.75" hidden="false" customHeight="false" outlineLevel="0" collapsed="false">
      <c r="A49" s="41"/>
      <c r="B49" s="41"/>
    </row>
    <row r="50" s="40" customFormat="true" ht="12.75" hidden="false" customHeight="false" outlineLevel="0" collapsed="false">
      <c r="A50" s="41"/>
      <c r="B50" s="41"/>
    </row>
    <row r="51" s="40" customFormat="true" ht="12.75" hidden="false" customHeight="false" outlineLevel="0" collapsed="false">
      <c r="A51" s="41"/>
      <c r="B51" s="41"/>
    </row>
    <row r="52" s="40" customFormat="true" ht="12.75" hidden="false" customHeight="false" outlineLevel="0" collapsed="false">
      <c r="A52" s="41"/>
      <c r="B52" s="41"/>
    </row>
    <row r="53" s="40" customFormat="true" ht="12.75" hidden="false" customHeight="false" outlineLevel="0" collapsed="false">
      <c r="A53" s="41"/>
      <c r="B53" s="41"/>
    </row>
    <row r="54" s="40" customFormat="true" ht="12.75" hidden="false" customHeight="false" outlineLevel="0" collapsed="false">
      <c r="A54" s="41"/>
      <c r="B54" s="41"/>
    </row>
    <row r="55" s="40" customFormat="true" ht="12.75" hidden="false" customHeight="false" outlineLevel="0" collapsed="false">
      <c r="A55" s="41"/>
      <c r="B55" s="41"/>
    </row>
    <row r="56" s="40" customFormat="true" ht="12.75" hidden="false" customHeight="false" outlineLevel="0" collapsed="false">
      <c r="A56" s="41"/>
      <c r="B56" s="41"/>
    </row>
    <row r="57" s="40" customFormat="true" ht="12.75" hidden="false" customHeight="false" outlineLevel="0" collapsed="false">
      <c r="A57" s="41"/>
      <c r="B57" s="41"/>
    </row>
    <row r="58" s="40" customFormat="true" ht="12.75" hidden="false" customHeight="false" outlineLevel="0" collapsed="false">
      <c r="A58" s="41"/>
      <c r="B58" s="41"/>
    </row>
    <row r="59" s="40" customFormat="true" ht="12.75" hidden="false" customHeight="false" outlineLevel="0" collapsed="false">
      <c r="A59" s="41"/>
      <c r="B59" s="41"/>
    </row>
    <row r="60" s="40" customFormat="true" ht="12.75" hidden="false" customHeight="false" outlineLevel="0" collapsed="false">
      <c r="A60" s="41"/>
      <c r="B60" s="41"/>
    </row>
    <row r="61" s="40" customFormat="true" ht="12.75" hidden="false" customHeight="false" outlineLevel="0" collapsed="false">
      <c r="A61" s="41"/>
      <c r="B61" s="41"/>
    </row>
    <row r="62" s="40" customFormat="true" ht="12.75" hidden="false" customHeight="false" outlineLevel="0" collapsed="false">
      <c r="A62" s="41"/>
      <c r="B62" s="41"/>
    </row>
    <row r="63" s="40" customFormat="true" ht="12.75" hidden="false" customHeight="false" outlineLevel="0" collapsed="false">
      <c r="A63" s="41"/>
      <c r="B63" s="41"/>
    </row>
    <row r="64" s="40" customFormat="true" ht="12.75" hidden="false" customHeight="false" outlineLevel="0" collapsed="false">
      <c r="A64" s="41"/>
      <c r="B64" s="41"/>
    </row>
    <row r="65" s="40" customFormat="true" ht="12.75" hidden="false" customHeight="false" outlineLevel="0" collapsed="false">
      <c r="A65" s="41"/>
      <c r="B65" s="41"/>
    </row>
    <row r="66" s="40" customFormat="true" ht="12.75" hidden="false" customHeight="false" outlineLevel="0" collapsed="false">
      <c r="A66" s="41"/>
      <c r="B66" s="41"/>
    </row>
    <row r="67" s="40" customFormat="true" ht="12.75" hidden="false" customHeight="false" outlineLevel="0" collapsed="false">
      <c r="A67" s="41"/>
      <c r="B67" s="41"/>
    </row>
    <row r="68" s="40" customFormat="true" ht="12.75" hidden="false" customHeight="false" outlineLevel="0" collapsed="false">
      <c r="A68" s="41"/>
      <c r="B68" s="41"/>
    </row>
    <row r="69" s="40" customFormat="true" ht="12.75" hidden="false" customHeight="false" outlineLevel="0" collapsed="false">
      <c r="A69" s="41"/>
      <c r="B69" s="41"/>
    </row>
    <row r="70" s="40" customFormat="true" ht="12.75" hidden="false" customHeight="false" outlineLevel="0" collapsed="false">
      <c r="A70" s="41"/>
      <c r="B70" s="41"/>
    </row>
    <row r="71" s="40" customFormat="true" ht="12.75" hidden="false" customHeight="false" outlineLevel="0" collapsed="false">
      <c r="A71" s="41"/>
      <c r="B71" s="41"/>
    </row>
    <row r="72" s="40" customFormat="true" ht="12.75" hidden="false" customHeight="false" outlineLevel="0" collapsed="false">
      <c r="A72" s="41"/>
      <c r="B72" s="41"/>
    </row>
    <row r="73" s="40" customFormat="true" ht="12.75" hidden="false" customHeight="false" outlineLevel="0" collapsed="false">
      <c r="A73" s="41"/>
      <c r="B73" s="41"/>
    </row>
    <row r="74" s="40" customFormat="true" ht="12.75" hidden="false" customHeight="false" outlineLevel="0" collapsed="false">
      <c r="A74" s="41"/>
      <c r="B74" s="41"/>
    </row>
    <row r="75" s="40" customFormat="true" ht="12.75" hidden="false" customHeight="false" outlineLevel="0" collapsed="false">
      <c r="A75" s="41"/>
      <c r="B75" s="41"/>
    </row>
    <row r="76" s="40" customFormat="true" ht="12.75" hidden="false" customHeight="false" outlineLevel="0" collapsed="false">
      <c r="A76" s="41"/>
      <c r="B76" s="41"/>
    </row>
    <row r="77" s="40" customFormat="true" ht="12.75" hidden="false" customHeight="false" outlineLevel="0" collapsed="false">
      <c r="A77" s="41"/>
      <c r="B77" s="41"/>
    </row>
    <row r="78" s="40" customFormat="true" ht="12.75" hidden="false" customHeight="false" outlineLevel="0" collapsed="false">
      <c r="A78" s="41"/>
      <c r="B78" s="41"/>
    </row>
    <row r="79" s="40" customFormat="true" ht="12.75" hidden="false" customHeight="false" outlineLevel="0" collapsed="false">
      <c r="A79" s="41"/>
      <c r="B79" s="41"/>
    </row>
    <row r="80" s="40" customFormat="true" ht="12.75" hidden="false" customHeight="false" outlineLevel="0" collapsed="false">
      <c r="A80" s="41"/>
      <c r="B80" s="41"/>
    </row>
    <row r="81" s="40" customFormat="true" ht="12.75" hidden="false" customHeight="false" outlineLevel="0" collapsed="false">
      <c r="A81" s="41"/>
      <c r="B81" s="41"/>
    </row>
    <row r="82" s="40" customFormat="true" ht="12.75" hidden="false" customHeight="false" outlineLevel="0" collapsed="false">
      <c r="A82" s="41"/>
      <c r="B82" s="41"/>
    </row>
    <row r="83" s="40" customFormat="true" ht="12.75" hidden="false" customHeight="false" outlineLevel="0" collapsed="false">
      <c r="A83" s="41"/>
      <c r="B83" s="41"/>
    </row>
    <row r="84" s="40" customFormat="true" ht="12.75" hidden="false" customHeight="false" outlineLevel="0" collapsed="false">
      <c r="A84" s="41"/>
      <c r="B84" s="41"/>
    </row>
    <row r="85" s="40" customFormat="true" ht="12.75" hidden="false" customHeight="false" outlineLevel="0" collapsed="false">
      <c r="A85" s="41"/>
      <c r="B85" s="41"/>
    </row>
    <row r="86" s="40" customFormat="true" ht="12.75" hidden="false" customHeight="false" outlineLevel="0" collapsed="false">
      <c r="A86" s="41"/>
      <c r="B86" s="41"/>
    </row>
    <row r="87" s="40" customFormat="true" ht="12.75" hidden="false" customHeight="false" outlineLevel="0" collapsed="false">
      <c r="A87" s="41"/>
      <c r="B87" s="41"/>
    </row>
    <row r="88" s="40" customFormat="true" ht="12.75" hidden="false" customHeight="false" outlineLevel="0" collapsed="false">
      <c r="A88" s="41"/>
      <c r="B88" s="41"/>
    </row>
    <row r="89" s="40" customFormat="true" ht="12.75" hidden="false" customHeight="false" outlineLevel="0" collapsed="false">
      <c r="A89" s="41"/>
      <c r="B89" s="41"/>
    </row>
    <row r="90" s="40" customFormat="true" ht="12.75" hidden="false" customHeight="false" outlineLevel="0" collapsed="false">
      <c r="A90" s="41"/>
      <c r="B90" s="41"/>
    </row>
    <row r="91" s="40" customFormat="true" ht="12.75" hidden="false" customHeight="false" outlineLevel="0" collapsed="false">
      <c r="A91" s="41"/>
      <c r="B91" s="41"/>
    </row>
    <row r="92" s="40" customFormat="true" ht="12.75" hidden="false" customHeight="false" outlineLevel="0" collapsed="false">
      <c r="A92" s="41"/>
      <c r="B92" s="41"/>
    </row>
    <row r="93" s="40" customFormat="true" ht="12.75" hidden="false" customHeight="false" outlineLevel="0" collapsed="false">
      <c r="A93" s="41"/>
      <c r="B93" s="41"/>
    </row>
    <row r="94" s="40" customFormat="true" ht="12.75" hidden="false" customHeight="false" outlineLevel="0" collapsed="false">
      <c r="A94" s="41"/>
      <c r="B94" s="41"/>
    </row>
    <row r="95" s="40" customFormat="true" ht="12.75" hidden="false" customHeight="false" outlineLevel="0" collapsed="false">
      <c r="A95" s="41"/>
      <c r="B95" s="41"/>
    </row>
    <row r="96" s="40" customFormat="true" ht="12.75" hidden="false" customHeight="false" outlineLevel="0" collapsed="false">
      <c r="A96" s="41"/>
      <c r="B96" s="41"/>
    </row>
    <row r="97" s="40" customFormat="true" ht="12.75" hidden="false" customHeight="false" outlineLevel="0" collapsed="false">
      <c r="A97" s="41"/>
      <c r="B97" s="41"/>
    </row>
    <row r="98" s="40" customFormat="true" ht="12.75" hidden="false" customHeight="false" outlineLevel="0" collapsed="false">
      <c r="A98" s="41"/>
      <c r="B98" s="41"/>
    </row>
    <row r="99" s="40" customFormat="true" ht="12.75" hidden="false" customHeight="false" outlineLevel="0" collapsed="false">
      <c r="A99" s="41"/>
      <c r="B99" s="41"/>
    </row>
    <row r="100" s="40" customFormat="true" ht="12.75" hidden="false" customHeight="false" outlineLevel="0" collapsed="false">
      <c r="A100" s="41"/>
      <c r="B100" s="41"/>
    </row>
    <row r="101" s="40" customFormat="true" ht="12.75" hidden="false" customHeight="false" outlineLevel="0" collapsed="false">
      <c r="A101" s="41"/>
      <c r="B101" s="41"/>
    </row>
    <row r="102" s="40" customFormat="true" ht="12.75" hidden="false" customHeight="false" outlineLevel="0" collapsed="false">
      <c r="A102" s="41"/>
      <c r="B102" s="41"/>
    </row>
    <row r="103" s="40" customFormat="true" ht="12.75" hidden="false" customHeight="false" outlineLevel="0" collapsed="false">
      <c r="A103" s="41"/>
      <c r="B103" s="41"/>
    </row>
    <row r="104" s="40" customFormat="true" ht="12.75" hidden="false" customHeight="false" outlineLevel="0" collapsed="false">
      <c r="A104" s="41"/>
      <c r="B104" s="41"/>
    </row>
    <row r="105" s="40" customFormat="true" ht="12.75" hidden="false" customHeight="false" outlineLevel="0" collapsed="false">
      <c r="A105" s="41"/>
      <c r="B105" s="41"/>
    </row>
    <row r="106" s="40" customFormat="true" ht="12.75" hidden="false" customHeight="false" outlineLevel="0" collapsed="false">
      <c r="A106" s="41"/>
      <c r="B106" s="41"/>
    </row>
    <row r="107" s="40" customFormat="true" ht="12.75" hidden="false" customHeight="false" outlineLevel="0" collapsed="false">
      <c r="A107" s="41"/>
      <c r="B107" s="41"/>
    </row>
    <row r="108" s="40" customFormat="true" ht="12.75" hidden="false" customHeight="false" outlineLevel="0" collapsed="false">
      <c r="A108" s="41"/>
      <c r="B108" s="41"/>
    </row>
    <row r="109" s="40" customFormat="true" ht="12.75" hidden="false" customHeight="false" outlineLevel="0" collapsed="false">
      <c r="A109" s="41"/>
      <c r="B109" s="41"/>
    </row>
    <row r="110" s="40" customFormat="true" ht="12.75" hidden="false" customHeight="false" outlineLevel="0" collapsed="false">
      <c r="A110" s="41"/>
      <c r="B110" s="41"/>
    </row>
    <row r="111" s="40" customFormat="true" ht="12.75" hidden="false" customHeight="false" outlineLevel="0" collapsed="false">
      <c r="A111" s="41"/>
      <c r="B111" s="41"/>
    </row>
    <row r="112" s="40" customFormat="true" ht="12.75" hidden="false" customHeight="false" outlineLevel="0" collapsed="false">
      <c r="A112" s="41"/>
      <c r="B112" s="41"/>
    </row>
    <row r="113" s="40" customFormat="true" ht="12.75" hidden="false" customHeight="false" outlineLevel="0" collapsed="false">
      <c r="A113" s="41"/>
      <c r="B113" s="41"/>
    </row>
    <row r="114" s="40" customFormat="true" ht="12.75" hidden="false" customHeight="false" outlineLevel="0" collapsed="false">
      <c r="A114" s="41"/>
      <c r="B114" s="41"/>
    </row>
    <row r="115" s="40" customFormat="true" ht="12.75" hidden="false" customHeight="false" outlineLevel="0" collapsed="false">
      <c r="A115" s="41"/>
      <c r="B115" s="41"/>
    </row>
    <row r="116" s="40" customFormat="true" ht="12.75" hidden="false" customHeight="false" outlineLevel="0" collapsed="false">
      <c r="A116" s="41"/>
      <c r="B116" s="41"/>
    </row>
    <row r="117" s="40" customFormat="true" ht="12.75" hidden="false" customHeight="false" outlineLevel="0" collapsed="false">
      <c r="A117" s="41"/>
      <c r="B117" s="41"/>
    </row>
    <row r="118" s="40" customFormat="true" ht="12.75" hidden="false" customHeight="false" outlineLevel="0" collapsed="false">
      <c r="A118" s="41"/>
      <c r="B118" s="41"/>
    </row>
    <row r="119" s="40" customFormat="true" ht="12.75" hidden="false" customHeight="false" outlineLevel="0" collapsed="false">
      <c r="A119" s="41"/>
      <c r="B119" s="41"/>
    </row>
    <row r="120" s="40" customFormat="true" ht="12.75" hidden="false" customHeight="false" outlineLevel="0" collapsed="false">
      <c r="A120" s="41"/>
      <c r="B120" s="41"/>
    </row>
    <row r="121" s="40" customFormat="true" ht="12.75" hidden="false" customHeight="false" outlineLevel="0" collapsed="false">
      <c r="A121" s="41"/>
      <c r="B121" s="41"/>
    </row>
    <row r="122" s="40" customFormat="true" ht="12.75" hidden="false" customHeight="false" outlineLevel="0" collapsed="false">
      <c r="A122" s="41"/>
      <c r="B122" s="41"/>
    </row>
    <row r="123" s="40" customFormat="true" ht="12.75" hidden="false" customHeight="false" outlineLevel="0" collapsed="false">
      <c r="A123" s="41"/>
      <c r="B123" s="41"/>
    </row>
    <row r="124" s="40" customFormat="true" ht="12.75" hidden="false" customHeight="false" outlineLevel="0" collapsed="false">
      <c r="A124" s="41"/>
      <c r="B124" s="41"/>
    </row>
    <row r="125" s="40" customFormat="true" ht="12.75" hidden="false" customHeight="false" outlineLevel="0" collapsed="false">
      <c r="A125" s="41"/>
      <c r="B125" s="41"/>
    </row>
    <row r="126" s="40" customFormat="true" ht="12.75" hidden="false" customHeight="false" outlineLevel="0" collapsed="false">
      <c r="A126" s="41"/>
      <c r="B126" s="41"/>
    </row>
    <row r="127" s="40" customFormat="true" ht="12.75" hidden="false" customHeight="false" outlineLevel="0" collapsed="false">
      <c r="A127" s="41"/>
      <c r="B127" s="41"/>
    </row>
    <row r="128" s="40" customFormat="true" ht="12.75" hidden="false" customHeight="false" outlineLevel="0" collapsed="false">
      <c r="A128" s="41"/>
      <c r="B128" s="41"/>
    </row>
    <row r="129" s="40" customFormat="true" ht="12.75" hidden="false" customHeight="false" outlineLevel="0" collapsed="false">
      <c r="A129" s="41"/>
      <c r="B129" s="41"/>
    </row>
    <row r="130" s="40" customFormat="true" ht="12.75" hidden="false" customHeight="false" outlineLevel="0" collapsed="false">
      <c r="A130" s="41"/>
      <c r="B130" s="41"/>
    </row>
    <row r="131" s="40" customFormat="true" ht="12.75" hidden="false" customHeight="false" outlineLevel="0" collapsed="false">
      <c r="A131" s="41"/>
      <c r="B131" s="41"/>
    </row>
    <row r="132" s="40" customFormat="true" ht="12.75" hidden="false" customHeight="false" outlineLevel="0" collapsed="false">
      <c r="A132" s="41"/>
      <c r="B132" s="41"/>
    </row>
    <row r="133" s="40" customFormat="true" ht="12.75" hidden="false" customHeight="false" outlineLevel="0" collapsed="false">
      <c r="A133" s="41"/>
      <c r="B133" s="41"/>
    </row>
    <row r="134" s="40" customFormat="true" ht="12.75" hidden="false" customHeight="false" outlineLevel="0" collapsed="false">
      <c r="A134" s="41"/>
      <c r="B134" s="41"/>
    </row>
    <row r="135" s="40" customFormat="true" ht="12.75" hidden="false" customHeight="false" outlineLevel="0" collapsed="false">
      <c r="A135" s="41"/>
      <c r="B135" s="41"/>
    </row>
    <row r="136" s="40" customFormat="true" ht="12.75" hidden="false" customHeight="false" outlineLevel="0" collapsed="false">
      <c r="A136" s="41"/>
      <c r="B136" s="41"/>
    </row>
    <row r="137" s="40" customFormat="true" ht="12.75" hidden="false" customHeight="false" outlineLevel="0" collapsed="false">
      <c r="A137" s="41"/>
      <c r="B137" s="41"/>
    </row>
    <row r="138" s="40" customFormat="true" ht="12.75" hidden="false" customHeight="false" outlineLevel="0" collapsed="false">
      <c r="A138" s="41"/>
      <c r="B138" s="41"/>
    </row>
    <row r="139" s="40" customFormat="true" ht="12.75" hidden="false" customHeight="false" outlineLevel="0" collapsed="false">
      <c r="A139" s="41"/>
      <c r="B139" s="41"/>
    </row>
    <row r="140" s="40" customFormat="true" ht="12.75" hidden="false" customHeight="false" outlineLevel="0" collapsed="false">
      <c r="A140" s="41"/>
      <c r="B140" s="41"/>
    </row>
    <row r="141" s="40" customFormat="true" ht="12.75" hidden="false" customHeight="false" outlineLevel="0" collapsed="false">
      <c r="A141" s="41"/>
      <c r="B141" s="41"/>
    </row>
    <row r="142" s="40" customFormat="true" ht="12.75" hidden="false" customHeight="false" outlineLevel="0" collapsed="false">
      <c r="A142" s="41"/>
      <c r="B142" s="41"/>
    </row>
    <row r="143" s="40" customFormat="true" ht="12.75" hidden="false" customHeight="false" outlineLevel="0" collapsed="false">
      <c r="A143" s="41"/>
      <c r="B143" s="41"/>
    </row>
    <row r="144" s="40" customFormat="true" ht="12.75" hidden="false" customHeight="false" outlineLevel="0" collapsed="false">
      <c r="A144" s="41"/>
      <c r="B144" s="41"/>
    </row>
    <row r="145" s="40" customFormat="true" ht="12.75" hidden="false" customHeight="false" outlineLevel="0" collapsed="false">
      <c r="A145" s="41"/>
      <c r="B145" s="41"/>
    </row>
    <row r="146" s="40" customFormat="true" ht="12.75" hidden="false" customHeight="false" outlineLevel="0" collapsed="false">
      <c r="A146" s="41"/>
      <c r="B146" s="41"/>
    </row>
    <row r="147" s="40" customFormat="true" ht="12.75" hidden="false" customHeight="false" outlineLevel="0" collapsed="false">
      <c r="A147" s="41"/>
      <c r="B147" s="41"/>
    </row>
    <row r="148" s="40" customFormat="true" ht="12.75" hidden="false" customHeight="false" outlineLevel="0" collapsed="false">
      <c r="A148" s="41"/>
      <c r="B148" s="41"/>
    </row>
    <row r="149" s="40" customFormat="true" ht="12.75" hidden="false" customHeight="false" outlineLevel="0" collapsed="false">
      <c r="A149" s="41"/>
      <c r="B149" s="41"/>
    </row>
    <row r="150" s="40" customFormat="true" ht="12.75" hidden="false" customHeight="false" outlineLevel="0" collapsed="false">
      <c r="A150" s="41"/>
      <c r="B150" s="41"/>
    </row>
    <row r="151" s="40" customFormat="true" ht="12.75" hidden="false" customHeight="false" outlineLevel="0" collapsed="false">
      <c r="A151" s="41"/>
      <c r="B151" s="41"/>
    </row>
    <row r="152" s="40" customFormat="true" ht="12.75" hidden="false" customHeight="false" outlineLevel="0" collapsed="false">
      <c r="A152" s="41"/>
      <c r="B152" s="41"/>
    </row>
    <row r="153" s="40" customFormat="true" ht="12.75" hidden="false" customHeight="false" outlineLevel="0" collapsed="false">
      <c r="A153" s="41"/>
      <c r="B153" s="41"/>
    </row>
    <row r="154" s="40" customFormat="true" ht="12.75" hidden="false" customHeight="false" outlineLevel="0" collapsed="false">
      <c r="A154" s="41"/>
      <c r="B154" s="41"/>
    </row>
    <row r="155" s="40" customFormat="true" ht="12.75" hidden="false" customHeight="false" outlineLevel="0" collapsed="false">
      <c r="A155" s="41"/>
      <c r="B155" s="41"/>
    </row>
    <row r="156" s="40" customFormat="true" ht="12.75" hidden="false" customHeight="false" outlineLevel="0" collapsed="false">
      <c r="A156" s="41"/>
      <c r="B156" s="41"/>
    </row>
    <row r="157" s="40" customFormat="true" ht="12.75" hidden="false" customHeight="false" outlineLevel="0" collapsed="false">
      <c r="A157" s="41"/>
      <c r="B157" s="41"/>
    </row>
    <row r="158" s="40" customFormat="true" ht="12.75" hidden="false" customHeight="false" outlineLevel="0" collapsed="false">
      <c r="A158" s="41"/>
      <c r="B158" s="41"/>
    </row>
    <row r="159" s="40" customFormat="true" ht="12.75" hidden="false" customHeight="false" outlineLevel="0" collapsed="false">
      <c r="A159" s="41"/>
      <c r="B159" s="41"/>
    </row>
    <row r="160" s="40" customFormat="true" ht="12.75" hidden="false" customHeight="false" outlineLevel="0" collapsed="false">
      <c r="A160" s="41"/>
      <c r="B160" s="41"/>
    </row>
    <row r="161" s="40" customFormat="true" ht="12.75" hidden="false" customHeight="false" outlineLevel="0" collapsed="false">
      <c r="A161" s="41"/>
      <c r="B161" s="41"/>
    </row>
    <row r="162" s="40" customFormat="true" ht="12.75" hidden="false" customHeight="false" outlineLevel="0" collapsed="false">
      <c r="A162" s="41"/>
      <c r="B162" s="41"/>
    </row>
    <row r="163" s="40" customFormat="true" ht="12.75" hidden="false" customHeight="false" outlineLevel="0" collapsed="false">
      <c r="A163" s="41"/>
      <c r="B163" s="41"/>
    </row>
    <row r="164" s="40" customFormat="true" ht="12.75" hidden="false" customHeight="false" outlineLevel="0" collapsed="false">
      <c r="A164" s="41"/>
      <c r="B164" s="41"/>
    </row>
    <row r="165" s="40" customFormat="true" ht="12.75" hidden="false" customHeight="false" outlineLevel="0" collapsed="false">
      <c r="A165" s="41"/>
      <c r="B165" s="41"/>
    </row>
    <row r="166" s="40" customFormat="true" ht="12.75" hidden="false" customHeight="false" outlineLevel="0" collapsed="false">
      <c r="A166" s="41"/>
      <c r="B166" s="41"/>
    </row>
    <row r="167" s="40" customFormat="true" ht="12.75" hidden="false" customHeight="false" outlineLevel="0" collapsed="false">
      <c r="A167" s="41"/>
      <c r="B167" s="41"/>
    </row>
    <row r="168" s="40" customFormat="true" ht="12.75" hidden="false" customHeight="false" outlineLevel="0" collapsed="false">
      <c r="A168" s="41"/>
      <c r="B168" s="41"/>
    </row>
    <row r="169" s="40" customFormat="true" ht="12.75" hidden="false" customHeight="false" outlineLevel="0" collapsed="false">
      <c r="A169" s="41"/>
      <c r="B169" s="41"/>
    </row>
    <row r="170" s="40" customFormat="true" ht="12.75" hidden="false" customHeight="false" outlineLevel="0" collapsed="false">
      <c r="A170" s="41"/>
      <c r="B170" s="41"/>
    </row>
    <row r="171" s="40" customFormat="true" ht="12.75" hidden="false" customHeight="false" outlineLevel="0" collapsed="false">
      <c r="A171" s="41"/>
      <c r="B171" s="41"/>
    </row>
    <row r="172" s="40" customFormat="true" ht="12.75" hidden="false" customHeight="false" outlineLevel="0" collapsed="false">
      <c r="A172" s="41"/>
      <c r="B172" s="41"/>
    </row>
    <row r="173" s="40" customFormat="true" ht="12.75" hidden="false" customHeight="false" outlineLevel="0" collapsed="false">
      <c r="A173" s="41"/>
      <c r="B173" s="41"/>
    </row>
    <row r="174" s="40" customFormat="true" ht="12.75" hidden="false" customHeight="false" outlineLevel="0" collapsed="false">
      <c r="A174" s="41"/>
      <c r="B174" s="41"/>
    </row>
    <row r="175" s="40" customFormat="true" ht="12.75" hidden="false" customHeight="false" outlineLevel="0" collapsed="false">
      <c r="A175" s="41"/>
      <c r="B175" s="41"/>
    </row>
    <row r="176" s="40" customFormat="true" ht="12.75" hidden="false" customHeight="false" outlineLevel="0" collapsed="false">
      <c r="A176" s="41"/>
      <c r="B176" s="41"/>
    </row>
    <row r="177" s="40" customFormat="true" ht="12.75" hidden="false" customHeight="false" outlineLevel="0" collapsed="false">
      <c r="A177" s="41"/>
      <c r="B177" s="41"/>
    </row>
    <row r="178" s="40" customFormat="true" ht="12.75" hidden="false" customHeight="false" outlineLevel="0" collapsed="false">
      <c r="A178" s="41"/>
      <c r="B178" s="41"/>
    </row>
    <row r="179" s="40" customFormat="true" ht="12.75" hidden="false" customHeight="false" outlineLevel="0" collapsed="false">
      <c r="A179" s="41"/>
      <c r="B179" s="41"/>
    </row>
    <row r="180" s="40" customFormat="true" ht="12.75" hidden="false" customHeight="false" outlineLevel="0" collapsed="false">
      <c r="A180" s="41"/>
      <c r="B180" s="41"/>
    </row>
    <row r="181" s="40" customFormat="true" ht="12.75" hidden="false" customHeight="false" outlineLevel="0" collapsed="false"/>
    <row r="182" s="40" customFormat="true" ht="12.75" hidden="false" customHeight="false" outlineLevel="0" collapsed="false"/>
    <row r="183" s="40" customFormat="true" ht="12.75" hidden="false" customHeight="false" outlineLevel="0" collapsed="false"/>
    <row r="184" s="40" customFormat="true" ht="12.75" hidden="false" customHeight="false" outlineLevel="0" collapsed="false"/>
    <row r="185" s="40" customFormat="true" ht="12.75" hidden="false" customHeight="false" outlineLevel="0" collapsed="false"/>
    <row r="186" s="40" customFormat="true" ht="12.75" hidden="false" customHeight="false" outlineLevel="0" collapsed="false"/>
    <row r="187" s="40" customFormat="true" ht="12.75" hidden="false" customHeight="false" outlineLevel="0" collapsed="false"/>
    <row r="188" s="40" customFormat="true" ht="12.75" hidden="false" customHeight="false" outlineLevel="0" collapsed="false"/>
    <row r="189" s="40" customFormat="true" ht="12.75" hidden="false" customHeight="false" outlineLevel="0" collapsed="false"/>
    <row r="190" s="40" customFormat="true" ht="12.75" hidden="false" customHeight="false" outlineLevel="0" collapsed="false"/>
    <row r="191" s="40" customFormat="true" ht="12.75" hidden="false" customHeight="false" outlineLevel="0" collapsed="false"/>
    <row r="192" s="40" customFormat="true" ht="12.75" hidden="false" customHeight="false" outlineLevel="0" collapsed="false"/>
    <row r="193" s="40" customFormat="true" ht="12.75" hidden="false" customHeight="false" outlineLevel="0" collapsed="false"/>
    <row r="194" s="40" customFormat="true" ht="12.75" hidden="false" customHeight="false" outlineLevel="0" collapsed="false"/>
    <row r="195" s="40" customFormat="true" ht="12.75" hidden="false" customHeight="false" outlineLevel="0" collapsed="false"/>
    <row r="196" s="40" customFormat="true" ht="12.75" hidden="false" customHeight="false" outlineLevel="0" collapsed="false"/>
    <row r="197" s="40" customFormat="true" ht="12.75" hidden="false" customHeight="false" outlineLevel="0" collapsed="false"/>
    <row r="198" s="40" customFormat="true" ht="12.75" hidden="false" customHeight="false" outlineLevel="0" collapsed="false"/>
    <row r="199" s="40" customFormat="true" ht="12.75" hidden="false" customHeight="false" outlineLevel="0" collapsed="false"/>
    <row r="200" s="40" customFormat="true" ht="12.75" hidden="false" customHeight="false" outlineLevel="0" collapsed="false"/>
    <row r="201" s="40" customFormat="true" ht="12.75" hidden="false" customHeight="false" outlineLevel="0" collapsed="false"/>
    <row r="202" s="40" customFormat="true" ht="12.75" hidden="false" customHeight="false" outlineLevel="0" collapsed="false"/>
    <row r="203" s="40" customFormat="true" ht="12.75" hidden="false" customHeight="false" outlineLevel="0" collapsed="false"/>
    <row r="204" s="40" customFormat="true" ht="12.75" hidden="false" customHeight="false" outlineLevel="0" collapsed="false"/>
    <row r="205" s="40" customFormat="true" ht="12.75" hidden="false" customHeight="false" outlineLevel="0" collapsed="false"/>
    <row r="206" s="40" customFormat="true" ht="12.75" hidden="false" customHeight="false" outlineLevel="0" collapsed="false"/>
    <row r="207" s="40" customFormat="true" ht="12.75" hidden="false" customHeight="false" outlineLevel="0" collapsed="false"/>
  </sheetData>
  <mergeCells count="1">
    <mergeCell ref="E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1.7"/>
    <col collapsed="false" customWidth="true" hidden="false" outlineLevel="0" max="3" min="2" style="40" width="9.41"/>
    <col collapsed="false" customWidth="true" hidden="false" outlineLevel="0" max="4" min="4" style="40" width="12.28"/>
    <col collapsed="false" customWidth="true" hidden="false" outlineLevel="0" max="9" min="5" style="40" width="10.71"/>
    <col collapsed="false" customWidth="true" hidden="false" outlineLevel="0" max="11" min="10" style="40" width="11.7"/>
    <col collapsed="false" customWidth="false" hidden="false" outlineLevel="0" max="15" min="12" style="40" width="9.14"/>
    <col collapsed="false" customWidth="true" hidden="false" outlineLevel="0" max="16" min="16" style="40" width="12.28"/>
    <col collapsed="false" customWidth="true" hidden="false" outlineLevel="0" max="21" min="17" style="40" width="10.71"/>
    <col collapsed="false" customWidth="true" hidden="false" outlineLevel="0" max="23" min="22" style="40" width="11.7"/>
    <col collapsed="false" customWidth="true" hidden="false" outlineLevel="0" max="24" min="24" style="40" width="14.99"/>
    <col collapsed="false" customWidth="false" hidden="false" outlineLevel="0" max="257" min="25" style="40" width="9.14"/>
  </cols>
  <sheetData>
    <row r="1" customFormat="false" ht="12.75" hidden="false" customHeight="false" outlineLevel="0" collapsed="false">
      <c r="A1" s="44" t="s">
        <v>158</v>
      </c>
      <c r="M1" s="44" t="s">
        <v>159</v>
      </c>
    </row>
    <row r="2" customFormat="false" ht="12.75" hidden="false" customHeight="false" outlineLevel="0" collapsed="false">
      <c r="E2" s="45"/>
      <c r="F2" s="45"/>
      <c r="G2" s="45"/>
      <c r="H2" s="45"/>
      <c r="I2" s="45"/>
      <c r="Q2" s="45"/>
      <c r="R2" s="45"/>
      <c r="S2" s="45"/>
      <c r="T2" s="45"/>
      <c r="U2" s="45"/>
    </row>
    <row r="3" s="51" customFormat="true" ht="12.75" hidden="false" customHeight="false" outlineLevel="0" collapsed="false">
      <c r="A3" s="40"/>
      <c r="B3" s="46" t="s">
        <v>55</v>
      </c>
      <c r="C3" s="46"/>
      <c r="D3" s="47" t="n">
        <f aca="false">MIN(D11:D40)</f>
        <v>20575</v>
      </c>
      <c r="E3" s="48" t="n">
        <f aca="false">MIN(E11:E40)</f>
        <v>0</v>
      </c>
      <c r="F3" s="48" t="n">
        <f aca="false">MIN(F11:F40)</f>
        <v>0</v>
      </c>
      <c r="G3" s="48" t="n">
        <f aca="false">MIN(G11:G40)</f>
        <v>0</v>
      </c>
      <c r="H3" s="48" t="n">
        <f aca="false">MIN(H11:H40)</f>
        <v>0</v>
      </c>
      <c r="I3" s="48" t="n">
        <f aca="false">MIN(I11:I40)</f>
        <v>0</v>
      </c>
      <c r="J3" s="40"/>
      <c r="K3" s="49" t="e">
        <f aca="false">MIN(K11:K40)</f>
        <v>#VALUE!</v>
      </c>
      <c r="L3" s="40"/>
      <c r="M3" s="40"/>
      <c r="N3" s="46" t="s">
        <v>55</v>
      </c>
      <c r="O3" s="46"/>
      <c r="P3" s="46"/>
      <c r="Q3" s="50" t="n">
        <f aca="false">MIN(Q11:Q40)</f>
        <v>0</v>
      </c>
      <c r="R3" s="50" t="n">
        <f aca="false">MIN(R11:R40)</f>
        <v>0</v>
      </c>
      <c r="S3" s="50" t="n">
        <f aca="false">MIN(S11:S40)</f>
        <v>30</v>
      </c>
      <c r="T3" s="50" t="n">
        <f aca="false">MIN(T11:T40)</f>
        <v>0</v>
      </c>
      <c r="U3" s="50" t="n">
        <f aca="false">MIN(U11:U40)</f>
        <v>0</v>
      </c>
      <c r="V3" s="40"/>
      <c r="W3" s="49" t="n">
        <f aca="false">MIN(W11:W40)</f>
        <v>25.9137577002053</v>
      </c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</row>
    <row r="4" s="51" customFormat="true" ht="12.75" hidden="false" customHeight="false" outlineLevel="0" collapsed="false">
      <c r="A4" s="40"/>
      <c r="B4" s="46" t="s">
        <v>56</v>
      </c>
      <c r="C4" s="46"/>
      <c r="D4" s="47" t="n">
        <f aca="false">MAX(D11:D40)</f>
        <v>32905</v>
      </c>
      <c r="E4" s="50" t="n">
        <f aca="false">MAX(E11:E40)</f>
        <v>290</v>
      </c>
      <c r="F4" s="50" t="n">
        <f aca="false">MAX(F11:F40)</f>
        <v>300</v>
      </c>
      <c r="G4" s="52" t="n">
        <f aca="false">MAX(G11:G40)</f>
        <v>1800</v>
      </c>
      <c r="H4" s="50" t="n">
        <f aca="false">MAX(H11:H40)</f>
        <v>350</v>
      </c>
      <c r="I4" s="50" t="n">
        <f aca="false">MAX(I11:I40)</f>
        <v>400</v>
      </c>
      <c r="J4" s="40"/>
      <c r="K4" s="49" t="e">
        <f aca="false">MAX(K11:K40)</f>
        <v>#VALUE!</v>
      </c>
      <c r="L4" s="40"/>
      <c r="M4" s="40"/>
      <c r="N4" s="46" t="s">
        <v>56</v>
      </c>
      <c r="O4" s="46"/>
      <c r="P4" s="46"/>
      <c r="Q4" s="50" t="n">
        <f aca="false">MAX(Q11:Q40)</f>
        <v>290</v>
      </c>
      <c r="R4" s="50" t="n">
        <f aca="false">MAX(R11:R40)</f>
        <v>300</v>
      </c>
      <c r="S4" s="50" t="n">
        <f aca="false">MAX(S11:S40)</f>
        <v>350</v>
      </c>
      <c r="T4" s="50" t="n">
        <f aca="false">MAX(T11:T40)</f>
        <v>350</v>
      </c>
      <c r="U4" s="50" t="n">
        <f aca="false">MAX(U11:U40)</f>
        <v>400</v>
      </c>
      <c r="V4" s="40"/>
      <c r="W4" s="49" t="n">
        <f aca="false">MAX(W11:W40)</f>
        <v>59.6714579055441</v>
      </c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</row>
    <row r="5" s="51" customFormat="true" ht="12.75" hidden="false" customHeight="false" outlineLevel="0" collapsed="false">
      <c r="A5" s="40"/>
      <c r="B5" s="46" t="s">
        <v>57</v>
      </c>
      <c r="C5" s="46"/>
      <c r="D5" s="47" t="n">
        <f aca="false">AVERAGE(D11:D40)</f>
        <v>26830.8620689655</v>
      </c>
      <c r="E5" s="50" t="n">
        <f aca="false">AVERAGE(E11:E40)</f>
        <v>141.166666666667</v>
      </c>
      <c r="F5" s="50" t="n">
        <f aca="false">AVERAGE(F11:F40)</f>
        <v>161.666666666667</v>
      </c>
      <c r="G5" s="52" t="n">
        <f aca="false">AVERAGE(G11:G40)</f>
        <v>226.666666666667</v>
      </c>
      <c r="H5" s="50" t="n">
        <f aca="false">AVERAGE(H11:H40)</f>
        <v>175.666666666667</v>
      </c>
      <c r="I5" s="50" t="n">
        <f aca="false">AVERAGE(I11:I40)</f>
        <v>190</v>
      </c>
      <c r="J5" s="40"/>
      <c r="K5" s="49" t="e">
        <f aca="false">AVERAGE(K11:K40)</f>
        <v>#VALUE!</v>
      </c>
      <c r="L5" s="40"/>
      <c r="M5" s="40"/>
      <c r="N5" s="46" t="s">
        <v>57</v>
      </c>
      <c r="O5" s="46"/>
      <c r="P5" s="46"/>
      <c r="Q5" s="50" t="n">
        <f aca="false">AVERAGE(Q11:Q40)</f>
        <v>141.166666666667</v>
      </c>
      <c r="R5" s="50" t="n">
        <f aca="false">AVERAGE(R11:R40)</f>
        <v>161.666666666667</v>
      </c>
      <c r="S5" s="50" t="n">
        <f aca="false">AVERAGE(S11:S40)</f>
        <v>179.666666666667</v>
      </c>
      <c r="T5" s="50" t="n">
        <f aca="false">AVERAGE(T11:T40)</f>
        <v>185.333333333333</v>
      </c>
      <c r="U5" s="50" t="n">
        <f aca="false">AVERAGE(U11:U40)</f>
        <v>190</v>
      </c>
      <c r="V5" s="40"/>
      <c r="W5" s="49" t="n">
        <f aca="false">AVERAGE(W11:W40)</f>
        <v>42.859228838695</v>
      </c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</row>
    <row r="6" s="51" customFormat="true" ht="12.75" hidden="false" customHeight="false" outlineLevel="0" collapsed="false">
      <c r="A6" s="40"/>
      <c r="B6" s="46" t="s">
        <v>58</v>
      </c>
      <c r="C6" s="46"/>
      <c r="D6" s="48" t="n">
        <f aca="false">COUNTA(D11:D40)</f>
        <v>30</v>
      </c>
      <c r="E6" s="48" t="n">
        <f aca="false">COUNTA(E11:E40)</f>
        <v>30</v>
      </c>
      <c r="F6" s="48" t="n">
        <f aca="false">COUNTA(F11:F40)</f>
        <v>30</v>
      </c>
      <c r="G6" s="48" t="n">
        <f aca="false">COUNTA(G11:G40)</f>
        <v>30</v>
      </c>
      <c r="H6" s="48" t="n">
        <f aca="false">COUNTA(H11:H40)</f>
        <v>30</v>
      </c>
      <c r="I6" s="48" t="n">
        <f aca="false">COUNTA(I11:I40)</f>
        <v>30</v>
      </c>
      <c r="J6" s="40"/>
      <c r="K6" s="49" t="n">
        <f aca="false">COUNTA(K11:K40)</f>
        <v>30</v>
      </c>
      <c r="L6" s="40"/>
      <c r="M6" s="40"/>
      <c r="N6" s="46" t="s">
        <v>58</v>
      </c>
      <c r="O6" s="46"/>
      <c r="P6" s="46"/>
      <c r="Q6" s="48" t="n">
        <f aca="false">COUNTA(Q11:Q40)</f>
        <v>30</v>
      </c>
      <c r="R6" s="48" t="n">
        <f aca="false">COUNTA(R11:R40)</f>
        <v>30</v>
      </c>
      <c r="S6" s="48" t="n">
        <f aca="false">COUNTA(S11:S40)</f>
        <v>30</v>
      </c>
      <c r="T6" s="48" t="n">
        <f aca="false">COUNTA(T11:T40)</f>
        <v>30</v>
      </c>
      <c r="U6" s="48" t="n">
        <f aca="false">COUNTA(U11:U40)</f>
        <v>30</v>
      </c>
      <c r="V6" s="40" t="str">
        <f aca="false">IF(SUM(Q6:U6)=5*30,"OK","Check")</f>
        <v>OK</v>
      </c>
      <c r="W6" s="49" t="n">
        <f aca="false">COUNTA(W11:W40)</f>
        <v>30</v>
      </c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</row>
    <row r="7" s="51" customFormat="true" ht="12.75" hidden="false" customHeight="false" outlineLevel="0" collapsed="false">
      <c r="A7" s="40"/>
      <c r="B7" s="46" t="s">
        <v>59</v>
      </c>
      <c r="C7" s="46"/>
      <c r="D7" s="46"/>
      <c r="E7" s="48" t="n">
        <f aca="false">COUNTIF(E11:E40,"&gt;0")</f>
        <v>25</v>
      </c>
      <c r="F7" s="48" t="n">
        <f aca="false">COUNTIF(F11:F40,"&gt;0")</f>
        <v>28</v>
      </c>
      <c r="G7" s="48" t="n">
        <f aca="false">COUNTIF(G11:G40,"&gt;0")</f>
        <v>29</v>
      </c>
      <c r="H7" s="48" t="n">
        <f aca="false">COUNTIF(H11:H40,"&gt;0")</f>
        <v>28</v>
      </c>
      <c r="I7" s="48" t="n">
        <f aca="false">COUNTIF(I11:I40,"&gt;0")</f>
        <v>28</v>
      </c>
      <c r="J7" s="40"/>
      <c r="K7" s="40"/>
      <c r="L7" s="40"/>
      <c r="M7" s="40"/>
      <c r="N7" s="46" t="s">
        <v>59</v>
      </c>
      <c r="O7" s="46"/>
      <c r="P7" s="46"/>
      <c r="Q7" s="48" t="n">
        <f aca="false">COUNTIF(Q11:Q40,"&gt;0")</f>
        <v>25</v>
      </c>
      <c r="R7" s="48" t="n">
        <f aca="false">COUNTIF(R11:R40,"&gt;0")</f>
        <v>28</v>
      </c>
      <c r="S7" s="48" t="n">
        <f aca="false">COUNTIF(S11:S40,"&gt;0")</f>
        <v>30</v>
      </c>
      <c r="T7" s="48" t="n">
        <f aca="false">COUNTIF(T11:T40,"&gt;0")</f>
        <v>29</v>
      </c>
      <c r="U7" s="48" t="n">
        <f aca="false">COUNTIF(U11:U40,"&gt;0")</f>
        <v>28</v>
      </c>
      <c r="V7" s="40" t="str">
        <f aca="false">IF(SUM(Q7:U7)&lt;=5*30,"OK","Check")</f>
        <v>OK</v>
      </c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</row>
    <row r="8" s="51" customFormat="true" ht="12.75" hidden="false" customHeight="false" outlineLevel="0" collapsed="false">
      <c r="A8" s="40"/>
      <c r="B8" s="46" t="s">
        <v>60</v>
      </c>
      <c r="C8" s="46"/>
      <c r="D8" s="46"/>
      <c r="E8" s="50" t="n">
        <f aca="false">SUM(E11:E40)</f>
        <v>4235</v>
      </c>
      <c r="F8" s="50" t="n">
        <f aca="false">SUM(F11:F40)</f>
        <v>4850</v>
      </c>
      <c r="G8" s="50" t="n">
        <f aca="false">SUM(G11:G40)</f>
        <v>6800</v>
      </c>
      <c r="H8" s="50" t="n">
        <f aca="false">SUM(H11:H40)</f>
        <v>5270</v>
      </c>
      <c r="I8" s="50" t="n">
        <f aca="false">SUM(I11:I40)</f>
        <v>5700</v>
      </c>
      <c r="J8" s="40"/>
      <c r="K8" s="40"/>
      <c r="L8" s="40"/>
      <c r="M8" s="40"/>
      <c r="N8" s="46" t="s">
        <v>60</v>
      </c>
      <c r="O8" s="46"/>
      <c r="P8" s="46"/>
      <c r="Q8" s="50" t="n">
        <f aca="false">SUM(Q11:Q40)</f>
        <v>4235</v>
      </c>
      <c r="R8" s="50" t="n">
        <f aca="false">SUM(R11:R40)</f>
        <v>4850</v>
      </c>
      <c r="S8" s="50" t="n">
        <f aca="false">SUM(S11:S40)</f>
        <v>5390</v>
      </c>
      <c r="T8" s="50" t="n">
        <f aca="false">SUM(T11:T40)</f>
        <v>5560</v>
      </c>
      <c r="U8" s="50" t="n">
        <f aca="false">SUM(U11:U40)</f>
        <v>5700</v>
      </c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</row>
    <row r="9" customFormat="false" ht="12.75" hidden="false" customHeight="false" outlineLevel="0" collapsed="false">
      <c r="K9" s="53" t="n">
        <v>42370</v>
      </c>
      <c r="W9" s="53" t="n">
        <v>42370</v>
      </c>
    </row>
    <row r="10" s="51" customFormat="true" ht="26.25" hidden="false" customHeight="true" outlineLevel="0" collapsed="false">
      <c r="A10" s="54" t="str">
        <f aca="false">Data!A3</f>
        <v>Initial</v>
      </c>
      <c r="B10" s="54" t="str">
        <f aca="false">Data!B3</f>
        <v>Lastname</v>
      </c>
      <c r="C10" s="55" t="str">
        <f aca="false">Data!C3</f>
        <v>Gender</v>
      </c>
      <c r="D10" s="55" t="str">
        <f aca="false">Data!D3</f>
        <v>Date of Birth</v>
      </c>
      <c r="E10" s="54" t="n">
        <f aca="false">Data!E3</f>
        <v>2011</v>
      </c>
      <c r="F10" s="54" t="n">
        <f aca="false">Data!F3</f>
        <v>2012</v>
      </c>
      <c r="G10" s="54" t="n">
        <f aca="false">Data!G3</f>
        <v>2013</v>
      </c>
      <c r="H10" s="54" t="n">
        <f aca="false">Data!H3</f>
        <v>2014</v>
      </c>
      <c r="I10" s="54" t="n">
        <f aca="false">Data!I3</f>
        <v>2015</v>
      </c>
      <c r="J10" s="56" t="s">
        <v>160</v>
      </c>
      <c r="K10" s="56" t="s">
        <v>161</v>
      </c>
      <c r="L10" s="57"/>
      <c r="M10" s="54" t="str">
        <f aca="false">A10</f>
        <v>Initial</v>
      </c>
      <c r="N10" s="54" t="str">
        <f aca="false">B10</f>
        <v>Lastname</v>
      </c>
      <c r="O10" s="55" t="str">
        <f aca="false">C10</f>
        <v>Gender</v>
      </c>
      <c r="P10" s="55" t="str">
        <f aca="false">D10</f>
        <v>Date of Birth</v>
      </c>
      <c r="Q10" s="54" t="n">
        <f aca="false">E10</f>
        <v>2011</v>
      </c>
      <c r="R10" s="54" t="n">
        <f aca="false">F10</f>
        <v>2012</v>
      </c>
      <c r="S10" s="54" t="n">
        <f aca="false">G10</f>
        <v>2013</v>
      </c>
      <c r="T10" s="54" t="n">
        <f aca="false">H10</f>
        <v>2014</v>
      </c>
      <c r="U10" s="54" t="n">
        <f aca="false">I10</f>
        <v>2015</v>
      </c>
      <c r="V10" s="58" t="s">
        <v>160</v>
      </c>
      <c r="W10" s="56" t="s">
        <v>161</v>
      </c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</row>
    <row r="11" s="51" customFormat="true" ht="12.75" hidden="false" customHeight="false" outlineLevel="0" collapsed="false">
      <c r="A11" s="46" t="str">
        <f aca="false">Data!A4</f>
        <v>S</v>
      </c>
      <c r="B11" s="46" t="str">
        <f aca="false">Data!B4</f>
        <v>Baillie</v>
      </c>
      <c r="C11" s="59" t="str">
        <f aca="false">Data!C4</f>
        <v>M</v>
      </c>
      <c r="D11" s="60" t="n">
        <f aca="false">Data!D4</f>
        <v>20575</v>
      </c>
      <c r="E11" s="50" t="n">
        <f aca="false">Data!E4</f>
        <v>0</v>
      </c>
      <c r="F11" s="50" t="n">
        <f aca="false">Data!F4</f>
        <v>300</v>
      </c>
      <c r="G11" s="50" t="n">
        <f aca="false">Data!G4</f>
        <v>350</v>
      </c>
      <c r="H11" s="50" t="n">
        <f aca="false">Data!H4</f>
        <v>350</v>
      </c>
      <c r="I11" s="50" t="n">
        <f aca="false">Data!I4</f>
        <v>400</v>
      </c>
      <c r="J11" s="61" t="b">
        <f aca="false">AND((F11&gt;=E11),(G11&gt;=F11),(H11&gt;=G11),(I11&gt;=H11))</f>
        <v>1</v>
      </c>
      <c r="K11" s="62" t="n">
        <f aca="false">($K$9-D11)/365.25</f>
        <v>59.6714579055441</v>
      </c>
      <c r="L11" s="57"/>
      <c r="M11" s="46" t="str">
        <f aca="false">A11</f>
        <v>S</v>
      </c>
      <c r="N11" s="46" t="str">
        <f aca="false">B11</f>
        <v>Baillie</v>
      </c>
      <c r="O11" s="59" t="str">
        <f aca="false">C11</f>
        <v>M</v>
      </c>
      <c r="P11" s="60" t="n">
        <f aca="false">D11</f>
        <v>20575</v>
      </c>
      <c r="Q11" s="50" t="n">
        <f aca="false">E11</f>
        <v>0</v>
      </c>
      <c r="R11" s="50" t="n">
        <f aca="false">F11</f>
        <v>300</v>
      </c>
      <c r="S11" s="50" t="n">
        <f aca="false">G11</f>
        <v>350</v>
      </c>
      <c r="T11" s="50" t="n">
        <f aca="false">H11</f>
        <v>350</v>
      </c>
      <c r="U11" s="50" t="n">
        <f aca="false">I11</f>
        <v>400</v>
      </c>
      <c r="V11" s="63" t="b">
        <f aca="false">AND((R11&gt;=Q11),(S11&gt;=R11),(T11&gt;=S11),(U11&gt;=T11))</f>
        <v>1</v>
      </c>
      <c r="W11" s="62" t="n">
        <f aca="false">($K$9-P11)/365.25</f>
        <v>59.6714579055441</v>
      </c>
      <c r="X11" s="48" t="n">
        <f aca="false">L11</f>
        <v>0</v>
      </c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</row>
    <row r="12" s="51" customFormat="true" ht="12.75" hidden="false" customHeight="false" outlineLevel="0" collapsed="false">
      <c r="A12" s="46" t="str">
        <f aca="false">Data!A5</f>
        <v>R</v>
      </c>
      <c r="B12" s="46" t="str">
        <f aca="false">Data!B5</f>
        <v>Bashford</v>
      </c>
      <c r="C12" s="59" t="str">
        <f aca="false">Data!C5</f>
        <v>F</v>
      </c>
      <c r="D12" s="60" t="n">
        <f aca="false">Data!D5</f>
        <v>27705</v>
      </c>
      <c r="E12" s="50" t="n">
        <f aca="false">Data!E5</f>
        <v>155</v>
      </c>
      <c r="F12" s="50" t="n">
        <f aca="false">Data!F5</f>
        <v>160</v>
      </c>
      <c r="G12" s="50" t="n">
        <f aca="false">Data!G5</f>
        <v>160</v>
      </c>
      <c r="H12" s="50" t="n">
        <f aca="false">Data!H5</f>
        <v>170</v>
      </c>
      <c r="I12" s="50" t="n">
        <f aca="false">Data!I5</f>
        <v>180</v>
      </c>
      <c r="J12" s="61" t="b">
        <f aca="false">AND((F12&gt;=E12),(G12&gt;=F12),(H12&gt;=G12),(I12&gt;=H12))</f>
        <v>1</v>
      </c>
      <c r="K12" s="62" t="n">
        <f aca="false">($K$9-D12)/365.25</f>
        <v>40.1505817932923</v>
      </c>
      <c r="L12" s="57"/>
      <c r="M12" s="46" t="str">
        <f aca="false">A12</f>
        <v>R</v>
      </c>
      <c r="N12" s="46" t="str">
        <f aca="false">B12</f>
        <v>Bashford</v>
      </c>
      <c r="O12" s="59" t="str">
        <f aca="false">C12</f>
        <v>F</v>
      </c>
      <c r="P12" s="60" t="n">
        <f aca="false">D12</f>
        <v>27705</v>
      </c>
      <c r="Q12" s="50" t="n">
        <f aca="false">E12</f>
        <v>155</v>
      </c>
      <c r="R12" s="50" t="n">
        <f aca="false">F12</f>
        <v>160</v>
      </c>
      <c r="S12" s="50" t="n">
        <f aca="false">G12</f>
        <v>160</v>
      </c>
      <c r="T12" s="50" t="n">
        <f aca="false">H12</f>
        <v>170</v>
      </c>
      <c r="U12" s="50" t="n">
        <f aca="false">I12</f>
        <v>180</v>
      </c>
      <c r="V12" s="63" t="b">
        <f aca="false">AND((R12&gt;=Q12),(S12&gt;=R12),(T12&gt;=S12),(U12&gt;=T12))</f>
        <v>1</v>
      </c>
      <c r="W12" s="62" t="n">
        <f aca="false">($K$9-P12)/365.25</f>
        <v>40.1505817932923</v>
      </c>
      <c r="X12" s="48" t="n">
        <f aca="false">L12</f>
        <v>0</v>
      </c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</row>
    <row r="13" s="51" customFormat="true" ht="12.75" hidden="false" customHeight="false" outlineLevel="0" collapsed="false">
      <c r="A13" s="46" t="str">
        <f aca="false">Data!A6</f>
        <v>J</v>
      </c>
      <c r="B13" s="46" t="str">
        <f aca="false">Data!B6</f>
        <v>Boddy</v>
      </c>
      <c r="C13" s="59" t="str">
        <f aca="false">Data!C6</f>
        <v>F</v>
      </c>
      <c r="D13" s="60" t="n">
        <f aca="false">Data!D6</f>
        <v>30105</v>
      </c>
      <c r="E13" s="50" t="n">
        <f aca="false">Data!E6</f>
        <v>95</v>
      </c>
      <c r="F13" s="50" t="n">
        <f aca="false">Data!F6</f>
        <v>95</v>
      </c>
      <c r="G13" s="50" t="n">
        <f aca="false">Data!G6</f>
        <v>100</v>
      </c>
      <c r="H13" s="50" t="n">
        <f aca="false">Data!H6</f>
        <v>110</v>
      </c>
      <c r="I13" s="50" t="n">
        <f aca="false">Data!I6</f>
        <v>120</v>
      </c>
      <c r="J13" s="61" t="b">
        <f aca="false">AND((F13&gt;=E13),(G13&gt;=F13),(H13&gt;=G13),(I13&gt;=H13))</f>
        <v>1</v>
      </c>
      <c r="K13" s="62" t="n">
        <f aca="false">($K$9-D13)/365.25</f>
        <v>33.5797399041752</v>
      </c>
      <c r="L13" s="57"/>
      <c r="M13" s="46" t="str">
        <f aca="false">A13</f>
        <v>J</v>
      </c>
      <c r="N13" s="46" t="str">
        <f aca="false">B13</f>
        <v>Boddy</v>
      </c>
      <c r="O13" s="59" t="str">
        <f aca="false">C13</f>
        <v>F</v>
      </c>
      <c r="P13" s="60" t="n">
        <f aca="false">D13</f>
        <v>30105</v>
      </c>
      <c r="Q13" s="50" t="n">
        <f aca="false">E13</f>
        <v>95</v>
      </c>
      <c r="R13" s="50" t="n">
        <f aca="false">F13</f>
        <v>95</v>
      </c>
      <c r="S13" s="50" t="n">
        <f aca="false">G13</f>
        <v>100</v>
      </c>
      <c r="T13" s="50" t="n">
        <f aca="false">H13</f>
        <v>110</v>
      </c>
      <c r="U13" s="50" t="n">
        <f aca="false">I13</f>
        <v>120</v>
      </c>
      <c r="V13" s="63" t="b">
        <f aca="false">AND((R13&gt;=Q13),(S13&gt;=R13),(T13&gt;=S13),(U13&gt;=T13))</f>
        <v>1</v>
      </c>
      <c r="W13" s="62" t="n">
        <f aca="false">($K$9-P13)/365.25</f>
        <v>33.5797399041752</v>
      </c>
      <c r="X13" s="48" t="n">
        <f aca="false">L13</f>
        <v>0</v>
      </c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</row>
    <row r="14" s="51" customFormat="true" ht="12.75" hidden="false" customHeight="false" outlineLevel="0" collapsed="false">
      <c r="A14" s="46" t="str">
        <f aca="false">Data!A7</f>
        <v>S</v>
      </c>
      <c r="B14" s="46" t="str">
        <f aca="false">Data!B7</f>
        <v>Bremnar</v>
      </c>
      <c r="C14" s="59" t="str">
        <f aca="false">Data!C7</f>
        <v>M</v>
      </c>
      <c r="D14" s="60" t="n">
        <f aca="false">Data!D7</f>
        <v>32905</v>
      </c>
      <c r="E14" s="50" t="n">
        <f aca="false">Data!E7</f>
        <v>0</v>
      </c>
      <c r="F14" s="50" t="n">
        <f aca="false">Data!F7</f>
        <v>0</v>
      </c>
      <c r="G14" s="50" t="n">
        <f aca="false">Data!G7</f>
        <v>30</v>
      </c>
      <c r="H14" s="50" t="n">
        <f aca="false">Data!H7</f>
        <v>30</v>
      </c>
      <c r="I14" s="50" t="n">
        <f aca="false">Data!I7</f>
        <v>30</v>
      </c>
      <c r="J14" s="61" t="b">
        <f aca="false">AND((F14&gt;=E14),(G14&gt;=F14),(H14&gt;=G14),(I14&gt;=H14))</f>
        <v>1</v>
      </c>
      <c r="K14" s="62" t="n">
        <f aca="false">($K$9-D14)/365.25</f>
        <v>25.9137577002053</v>
      </c>
      <c r="L14" s="57"/>
      <c r="M14" s="46" t="str">
        <f aca="false">A14</f>
        <v>S</v>
      </c>
      <c r="N14" s="46" t="str">
        <f aca="false">B14</f>
        <v>Bremnar</v>
      </c>
      <c r="O14" s="59" t="str">
        <f aca="false">C14</f>
        <v>M</v>
      </c>
      <c r="P14" s="60" t="n">
        <f aca="false">D14</f>
        <v>32905</v>
      </c>
      <c r="Q14" s="50" t="n">
        <f aca="false">E14</f>
        <v>0</v>
      </c>
      <c r="R14" s="50" t="n">
        <f aca="false">F14</f>
        <v>0</v>
      </c>
      <c r="S14" s="50" t="n">
        <f aca="false">G14</f>
        <v>30</v>
      </c>
      <c r="T14" s="50" t="n">
        <f aca="false">H14</f>
        <v>30</v>
      </c>
      <c r="U14" s="50" t="n">
        <f aca="false">I14</f>
        <v>30</v>
      </c>
      <c r="V14" s="63" t="b">
        <f aca="false">AND((R14&gt;=Q14),(S14&gt;=R14),(T14&gt;=S14),(U14&gt;=T14))</f>
        <v>1</v>
      </c>
      <c r="W14" s="62" t="n">
        <f aca="false">($K$9-P14)/365.25</f>
        <v>25.9137577002053</v>
      </c>
      <c r="X14" s="48" t="n">
        <f aca="false">L14</f>
        <v>0</v>
      </c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</row>
    <row r="15" s="51" customFormat="true" ht="12.75" hidden="false" customHeight="false" outlineLevel="0" collapsed="false">
      <c r="A15" s="46" t="str">
        <f aca="false">Data!A8</f>
        <v>J</v>
      </c>
      <c r="B15" s="46" t="str">
        <f aca="false">Data!B8</f>
        <v>Brown</v>
      </c>
      <c r="C15" s="59" t="str">
        <f aca="false">Data!C8</f>
        <v>M</v>
      </c>
      <c r="D15" s="60" t="n">
        <f aca="false">Data!D8</f>
        <v>29705</v>
      </c>
      <c r="E15" s="50" t="n">
        <f aca="false">Data!E8</f>
        <v>105</v>
      </c>
      <c r="F15" s="50" t="n">
        <f aca="false">Data!F8</f>
        <v>105</v>
      </c>
      <c r="G15" s="50" t="n">
        <f aca="false">Data!G8</f>
        <v>110</v>
      </c>
      <c r="H15" s="50" t="n">
        <f aca="false">Data!H8</f>
        <v>120</v>
      </c>
      <c r="I15" s="50" t="n">
        <f aca="false">Data!I8</f>
        <v>130</v>
      </c>
      <c r="J15" s="61" t="b">
        <f aca="false">AND((F15&gt;=E15),(G15&gt;=F15),(H15&gt;=G15),(I15&gt;=H15))</f>
        <v>1</v>
      </c>
      <c r="K15" s="62" t="n">
        <f aca="false">($K$9-D15)/365.25</f>
        <v>34.6748802190281</v>
      </c>
      <c r="L15" s="57"/>
      <c r="M15" s="46" t="str">
        <f aca="false">A15</f>
        <v>J</v>
      </c>
      <c r="N15" s="46" t="str">
        <f aca="false">B15</f>
        <v>Brown</v>
      </c>
      <c r="O15" s="59" t="str">
        <f aca="false">C15</f>
        <v>M</v>
      </c>
      <c r="P15" s="60" t="n">
        <f aca="false">D15</f>
        <v>29705</v>
      </c>
      <c r="Q15" s="50" t="n">
        <f aca="false">E15</f>
        <v>105</v>
      </c>
      <c r="R15" s="50" t="n">
        <f aca="false">F15</f>
        <v>105</v>
      </c>
      <c r="S15" s="50" t="n">
        <f aca="false">G15</f>
        <v>110</v>
      </c>
      <c r="T15" s="50" t="n">
        <f aca="false">H15</f>
        <v>120</v>
      </c>
      <c r="U15" s="50" t="n">
        <f aca="false">I15</f>
        <v>130</v>
      </c>
      <c r="V15" s="63" t="b">
        <f aca="false">AND((R15&gt;=Q15),(S15&gt;=R15),(T15&gt;=S15),(U15&gt;=T15))</f>
        <v>1</v>
      </c>
      <c r="W15" s="62" t="n">
        <f aca="false">($K$9-P15)/365.25</f>
        <v>34.6748802190281</v>
      </c>
      <c r="X15" s="48" t="n">
        <f aca="false">L15</f>
        <v>0</v>
      </c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</row>
    <row r="16" s="51" customFormat="true" ht="12.75" hidden="false" customHeight="false" outlineLevel="0" collapsed="false">
      <c r="A16" s="46" t="str">
        <f aca="false">Data!A9</f>
        <v>J</v>
      </c>
      <c r="B16" s="46" t="str">
        <f aca="false">Data!B9</f>
        <v>Burnside</v>
      </c>
      <c r="C16" s="59" t="str">
        <f aca="false">Data!C9</f>
        <v>F</v>
      </c>
      <c r="D16" s="60" t="n">
        <f aca="false">Data!D9</f>
        <v>23775</v>
      </c>
      <c r="E16" s="50" t="n">
        <f aca="false">Data!E9</f>
        <v>240</v>
      </c>
      <c r="F16" s="50" t="n">
        <f aca="false">Data!F9</f>
        <v>245</v>
      </c>
      <c r="G16" s="50" t="n">
        <f aca="false">Data!G9</f>
        <v>250</v>
      </c>
      <c r="H16" s="50" t="n">
        <f aca="false">Data!H9</f>
        <v>260</v>
      </c>
      <c r="I16" s="50" t="n">
        <f aca="false">Data!I9</f>
        <v>270</v>
      </c>
      <c r="J16" s="61" t="b">
        <f aca="false">AND((F16&gt;=E16),(G16&gt;=F16),(H16&gt;=G16),(I16&gt;=H16))</f>
        <v>1</v>
      </c>
      <c r="K16" s="62" t="n">
        <f aca="false">($K$9-D16)/365.25</f>
        <v>50.9103353867214</v>
      </c>
      <c r="L16" s="57"/>
      <c r="M16" s="46" t="str">
        <f aca="false">A16</f>
        <v>J</v>
      </c>
      <c r="N16" s="46" t="str">
        <f aca="false">B16</f>
        <v>Burnside</v>
      </c>
      <c r="O16" s="59" t="str">
        <f aca="false">C16</f>
        <v>F</v>
      </c>
      <c r="P16" s="60" t="n">
        <f aca="false">D16</f>
        <v>23775</v>
      </c>
      <c r="Q16" s="50" t="n">
        <f aca="false">E16</f>
        <v>240</v>
      </c>
      <c r="R16" s="50" t="n">
        <f aca="false">F16</f>
        <v>245</v>
      </c>
      <c r="S16" s="50" t="n">
        <f aca="false">G16</f>
        <v>250</v>
      </c>
      <c r="T16" s="50" t="n">
        <f aca="false">H16</f>
        <v>260</v>
      </c>
      <c r="U16" s="50" t="n">
        <f aca="false">I16</f>
        <v>270</v>
      </c>
      <c r="V16" s="63" t="b">
        <f aca="false">AND((R16&gt;=Q16),(S16&gt;=R16),(T16&gt;=S16),(U16&gt;=T16))</f>
        <v>1</v>
      </c>
      <c r="W16" s="62" t="n">
        <f aca="false">($K$9-P16)/365.25</f>
        <v>50.9103353867214</v>
      </c>
      <c r="X16" s="48" t="n">
        <f aca="false">L16</f>
        <v>0</v>
      </c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</row>
    <row r="17" s="51" customFormat="true" ht="12.75" hidden="false" customHeight="false" outlineLevel="0" collapsed="false">
      <c r="A17" s="46" t="str">
        <f aca="false">Data!A10</f>
        <v>M</v>
      </c>
      <c r="B17" s="46" t="str">
        <f aca="false">Data!B10</f>
        <v>Carney</v>
      </c>
      <c r="C17" s="59" t="str">
        <f aca="false">Data!C10</f>
        <v>M</v>
      </c>
      <c r="D17" s="60" t="n">
        <f aca="false">Data!D10</f>
        <v>28905</v>
      </c>
      <c r="E17" s="50" t="n">
        <f aca="false">Data!E10</f>
        <v>125</v>
      </c>
      <c r="F17" s="50" t="n">
        <f aca="false">Data!F10</f>
        <v>125</v>
      </c>
      <c r="G17" s="50" t="n">
        <f aca="false">Data!G10</f>
        <v>130</v>
      </c>
      <c r="H17" s="50" t="n">
        <f aca="false">Data!H10</f>
        <v>140</v>
      </c>
      <c r="I17" s="50" t="n">
        <f aca="false">Data!I10</f>
        <v>150</v>
      </c>
      <c r="J17" s="61" t="b">
        <f aca="false">AND((F17&gt;=E17),(G17&gt;=F17),(H17&gt;=G17),(I17&gt;=H17))</f>
        <v>1</v>
      </c>
      <c r="K17" s="62" t="n">
        <f aca="false">($K$9-D17)/365.25</f>
        <v>36.8651608487337</v>
      </c>
      <c r="L17" s="57"/>
      <c r="M17" s="46" t="str">
        <f aca="false">A17</f>
        <v>M</v>
      </c>
      <c r="N17" s="46" t="str">
        <f aca="false">B17</f>
        <v>Carney</v>
      </c>
      <c r="O17" s="59" t="str">
        <f aca="false">C17</f>
        <v>M</v>
      </c>
      <c r="P17" s="60" t="n">
        <f aca="false">D17</f>
        <v>28905</v>
      </c>
      <c r="Q17" s="50" t="n">
        <f aca="false">E17</f>
        <v>125</v>
      </c>
      <c r="R17" s="50" t="n">
        <f aca="false">F17</f>
        <v>125</v>
      </c>
      <c r="S17" s="50" t="n">
        <f aca="false">G17</f>
        <v>130</v>
      </c>
      <c r="T17" s="50" t="n">
        <f aca="false">H17</f>
        <v>140</v>
      </c>
      <c r="U17" s="50" t="n">
        <f aca="false">I17</f>
        <v>150</v>
      </c>
      <c r="V17" s="63" t="b">
        <f aca="false">AND((R17&gt;=Q17),(S17&gt;=R17),(T17&gt;=S17),(U17&gt;=T17))</f>
        <v>1</v>
      </c>
      <c r="W17" s="62" t="n">
        <f aca="false">($K$9-P17)/365.25</f>
        <v>36.8651608487337</v>
      </c>
      <c r="X17" s="48" t="n">
        <f aca="false">L17</f>
        <v>0</v>
      </c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</row>
    <row r="18" s="51" customFormat="true" ht="12.75" hidden="false" customHeight="false" outlineLevel="0" collapsed="false">
      <c r="A18" s="46" t="str">
        <f aca="false">Data!A11</f>
        <v>J</v>
      </c>
      <c r="B18" s="46" t="str">
        <f aca="false">Data!B11</f>
        <v>Clark</v>
      </c>
      <c r="C18" s="59" t="str">
        <f aca="false">Data!C11</f>
        <v>F</v>
      </c>
      <c r="D18" s="60" t="n">
        <f aca="false">Data!D11</f>
        <v>26175</v>
      </c>
      <c r="E18" s="50" t="n">
        <f aca="false">Data!E11</f>
        <v>160</v>
      </c>
      <c r="F18" s="50" t="n">
        <f aca="false">Data!F11</f>
        <v>170</v>
      </c>
      <c r="G18" s="52" t="n">
        <f aca="false">Data!G11</f>
        <v>1800</v>
      </c>
      <c r="H18" s="50" t="n">
        <f aca="false">Data!H11</f>
        <v>190</v>
      </c>
      <c r="I18" s="50" t="n">
        <f aca="false">Data!I11</f>
        <v>200</v>
      </c>
      <c r="J18" s="64" t="b">
        <f aca="false">AND((F18&gt;=E18),(G18&gt;=F18),(H18&gt;=G18),(I18&gt;=H18))</f>
        <v>0</v>
      </c>
      <c r="K18" s="62" t="n">
        <f aca="false">($K$9-D18)/365.25</f>
        <v>44.3394934976044</v>
      </c>
      <c r="L18" s="57" t="s">
        <v>162</v>
      </c>
      <c r="M18" s="46" t="str">
        <f aca="false">A18</f>
        <v>J</v>
      </c>
      <c r="N18" s="46" t="str">
        <f aca="false">B18</f>
        <v>Clark</v>
      </c>
      <c r="O18" s="59" t="str">
        <f aca="false">C18</f>
        <v>F</v>
      </c>
      <c r="P18" s="60" t="n">
        <f aca="false">D18</f>
        <v>26175</v>
      </c>
      <c r="Q18" s="50" t="n">
        <f aca="false">E18</f>
        <v>160</v>
      </c>
      <c r="R18" s="50" t="n">
        <f aca="false">F18</f>
        <v>170</v>
      </c>
      <c r="S18" s="65" t="n">
        <f aca="false">AVERAGE(R18,T18)</f>
        <v>180</v>
      </c>
      <c r="T18" s="50" t="n">
        <f aca="false">H18</f>
        <v>190</v>
      </c>
      <c r="U18" s="50" t="n">
        <f aca="false">I18</f>
        <v>200</v>
      </c>
      <c r="V18" s="63" t="b">
        <f aca="false">AND((R18&gt;=Q18),(S18&gt;=R18),(T18&gt;=S18),(U18&gt;=T18))</f>
        <v>1</v>
      </c>
      <c r="W18" s="62" t="n">
        <f aca="false">($K$9-P18)/365.25</f>
        <v>44.3394934976044</v>
      </c>
      <c r="X18" s="48" t="str">
        <f aca="false">L18</f>
        <v>see note 1</v>
      </c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</row>
    <row r="19" s="51" customFormat="true" ht="12.75" hidden="false" customHeight="false" outlineLevel="0" collapsed="false">
      <c r="A19" s="46" t="str">
        <f aca="false">Data!A12</f>
        <v>H</v>
      </c>
      <c r="B19" s="46" t="str">
        <f aca="false">Data!B12</f>
        <v>Clayton</v>
      </c>
      <c r="C19" s="59" t="str">
        <f aca="false">Data!C12</f>
        <v>F</v>
      </c>
      <c r="D19" s="60" t="n">
        <f aca="false">Data!D12</f>
        <v>29305</v>
      </c>
      <c r="E19" s="50" t="n">
        <f aca="false">Data!E12</f>
        <v>115</v>
      </c>
      <c r="F19" s="50" t="n">
        <f aca="false">Data!F12</f>
        <v>115</v>
      </c>
      <c r="G19" s="50" t="n">
        <f aca="false">Data!G12</f>
        <v>120</v>
      </c>
      <c r="H19" s="50" t="n">
        <f aca="false">Data!H12</f>
        <v>130</v>
      </c>
      <c r="I19" s="50" t="n">
        <f aca="false">Data!I12</f>
        <v>140</v>
      </c>
      <c r="J19" s="61" t="b">
        <f aca="false">AND((F19&gt;=E19),(G19&gt;=F19),(H19&gt;=G19),(I19&gt;=H19))</f>
        <v>1</v>
      </c>
      <c r="K19" s="62" t="n">
        <f aca="false">($K$9-D19)/365.25</f>
        <v>35.7700205338809</v>
      </c>
      <c r="L19" s="57"/>
      <c r="M19" s="46" t="str">
        <f aca="false">A19</f>
        <v>H</v>
      </c>
      <c r="N19" s="46" t="str">
        <f aca="false">B19</f>
        <v>Clayton</v>
      </c>
      <c r="O19" s="59" t="str">
        <f aca="false">C19</f>
        <v>F</v>
      </c>
      <c r="P19" s="60" t="n">
        <f aca="false">D19</f>
        <v>29305</v>
      </c>
      <c r="Q19" s="50" t="n">
        <f aca="false">E19</f>
        <v>115</v>
      </c>
      <c r="R19" s="50" t="n">
        <f aca="false">F19</f>
        <v>115</v>
      </c>
      <c r="S19" s="50" t="n">
        <f aca="false">G19</f>
        <v>120</v>
      </c>
      <c r="T19" s="50" t="n">
        <f aca="false">H19</f>
        <v>130</v>
      </c>
      <c r="U19" s="50" t="n">
        <f aca="false">I19</f>
        <v>140</v>
      </c>
      <c r="V19" s="63" t="b">
        <f aca="false">AND((R19&gt;=Q19),(S19&gt;=R19),(T19&gt;=S19),(U19&gt;=T19))</f>
        <v>1</v>
      </c>
      <c r="W19" s="62" t="n">
        <f aca="false">($K$9-P19)/365.25</f>
        <v>35.7700205338809</v>
      </c>
      <c r="X19" s="48" t="n">
        <f aca="false">L19</f>
        <v>0</v>
      </c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</row>
    <row r="20" s="51" customFormat="true" ht="12.75" hidden="false" customHeight="false" outlineLevel="0" collapsed="false">
      <c r="A20" s="46" t="str">
        <f aca="false">Data!A13</f>
        <v>R</v>
      </c>
      <c r="B20" s="46" t="str">
        <f aca="false">Data!B13</f>
        <v>Cochrane</v>
      </c>
      <c r="C20" s="59" t="str">
        <f aca="false">Data!C13</f>
        <v>F</v>
      </c>
      <c r="D20" s="60" t="n">
        <f aca="false">Data!D13</f>
        <v>21375</v>
      </c>
      <c r="E20" s="50" t="n">
        <f aca="false">Data!E13</f>
        <v>275</v>
      </c>
      <c r="F20" s="50" t="n">
        <f aca="false">Data!F13</f>
        <v>300</v>
      </c>
      <c r="G20" s="50" t="n">
        <f aca="false">Data!G13</f>
        <v>325</v>
      </c>
      <c r="H20" s="50" t="n">
        <f aca="false">Data!H13</f>
        <v>350</v>
      </c>
      <c r="I20" s="50" t="n">
        <f aca="false">Data!I13</f>
        <v>360</v>
      </c>
      <c r="J20" s="61" t="b">
        <f aca="false">AND((F20&gt;=E20),(G20&gt;=F20),(H20&gt;=G20),(I20&gt;=H20))</f>
        <v>1</v>
      </c>
      <c r="K20" s="62" t="n">
        <f aca="false">($K$9-D20)/365.25</f>
        <v>57.4811772758385</v>
      </c>
      <c r="L20" s="57"/>
      <c r="M20" s="46" t="str">
        <f aca="false">A20</f>
        <v>R</v>
      </c>
      <c r="N20" s="46" t="str">
        <f aca="false">B20</f>
        <v>Cochrane</v>
      </c>
      <c r="O20" s="59" t="str">
        <f aca="false">C20</f>
        <v>F</v>
      </c>
      <c r="P20" s="60" t="n">
        <f aca="false">D20</f>
        <v>21375</v>
      </c>
      <c r="Q20" s="50" t="n">
        <f aca="false">E20</f>
        <v>275</v>
      </c>
      <c r="R20" s="50" t="n">
        <f aca="false">F20</f>
        <v>300</v>
      </c>
      <c r="S20" s="50" t="n">
        <f aca="false">G20</f>
        <v>325</v>
      </c>
      <c r="T20" s="50" t="n">
        <f aca="false">H20</f>
        <v>350</v>
      </c>
      <c r="U20" s="50" t="n">
        <f aca="false">I20</f>
        <v>360</v>
      </c>
      <c r="V20" s="63" t="b">
        <f aca="false">AND((R20&gt;=Q20),(S20&gt;=R20),(T20&gt;=S20),(U20&gt;=T20))</f>
        <v>1</v>
      </c>
      <c r="W20" s="62" t="n">
        <f aca="false">($K$9-P20)/365.25</f>
        <v>57.4811772758385</v>
      </c>
      <c r="X20" s="48" t="n">
        <f aca="false">L20</f>
        <v>0</v>
      </c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</row>
    <row r="21" s="51" customFormat="true" ht="12.75" hidden="false" customHeight="false" outlineLevel="0" collapsed="false">
      <c r="A21" s="46" t="str">
        <f aca="false">Data!A14</f>
        <v>A</v>
      </c>
      <c r="B21" s="46" t="str">
        <f aca="false">Data!B14</f>
        <v>Dickson</v>
      </c>
      <c r="C21" s="59" t="str">
        <f aca="false">Data!C14</f>
        <v>M</v>
      </c>
      <c r="D21" s="60" t="n">
        <f aca="false">Data!D14</f>
        <v>20975</v>
      </c>
      <c r="E21" s="50" t="n">
        <f aca="false">Data!E14</f>
        <v>285</v>
      </c>
      <c r="F21" s="50" t="n">
        <f aca="false">Data!F14</f>
        <v>285</v>
      </c>
      <c r="G21" s="50" t="n">
        <f aca="false">Data!G14</f>
        <v>300</v>
      </c>
      <c r="H21" s="50" t="n">
        <f aca="false">Data!H14</f>
        <v>320</v>
      </c>
      <c r="I21" s="50" t="n">
        <f aca="false">Data!I14</f>
        <v>340</v>
      </c>
      <c r="J21" s="61" t="b">
        <f aca="false">AND((F21&gt;=E21),(G21&gt;=F21),(H21&gt;=G21),(I21&gt;=H21))</f>
        <v>1</v>
      </c>
      <c r="K21" s="62" t="n">
        <f aca="false">($K$9-D21)/365.25</f>
        <v>58.5763175906913</v>
      </c>
      <c r="L21" s="57"/>
      <c r="M21" s="46" t="str">
        <f aca="false">A21</f>
        <v>A</v>
      </c>
      <c r="N21" s="46" t="str">
        <f aca="false">B21</f>
        <v>Dickson</v>
      </c>
      <c r="O21" s="59" t="str">
        <f aca="false">C21</f>
        <v>M</v>
      </c>
      <c r="P21" s="60" t="n">
        <f aca="false">D21</f>
        <v>20975</v>
      </c>
      <c r="Q21" s="50" t="n">
        <f aca="false">E21</f>
        <v>285</v>
      </c>
      <c r="R21" s="50" t="n">
        <f aca="false">F21</f>
        <v>285</v>
      </c>
      <c r="S21" s="50" t="n">
        <f aca="false">G21</f>
        <v>300</v>
      </c>
      <c r="T21" s="50" t="n">
        <f aca="false">H21</f>
        <v>320</v>
      </c>
      <c r="U21" s="50" t="n">
        <f aca="false">I21</f>
        <v>340</v>
      </c>
      <c r="V21" s="63" t="b">
        <f aca="false">AND((R21&gt;=Q21),(S21&gt;=R21),(T21&gt;=S21),(U21&gt;=T21))</f>
        <v>1</v>
      </c>
      <c r="W21" s="62" t="n">
        <f aca="false">($K$9-P21)/365.25</f>
        <v>58.5763175906913</v>
      </c>
      <c r="X21" s="48" t="n">
        <f aca="false">L21</f>
        <v>0</v>
      </c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</row>
    <row r="22" s="51" customFormat="true" ht="12.75" hidden="false" customHeight="false" outlineLevel="0" collapsed="false">
      <c r="A22" s="46" t="str">
        <f aca="false">Data!A15</f>
        <v>P</v>
      </c>
      <c r="B22" s="46" t="str">
        <f aca="false">Data!B15</f>
        <v>Donaldson</v>
      </c>
      <c r="C22" s="59" t="str">
        <f aca="false">Data!C15</f>
        <v>M</v>
      </c>
      <c r="D22" s="60" t="n">
        <f aca="false">Data!D15</f>
        <v>25375</v>
      </c>
      <c r="E22" s="50" t="n">
        <f aca="false">Data!E15</f>
        <v>200</v>
      </c>
      <c r="F22" s="50" t="n">
        <f aca="false">Data!F15</f>
        <v>200</v>
      </c>
      <c r="G22" s="52" t="n">
        <f aca="false">Data!G15</f>
        <v>0</v>
      </c>
      <c r="H22" s="50" t="n">
        <f aca="false">Data!H15</f>
        <v>220</v>
      </c>
      <c r="I22" s="50" t="n">
        <f aca="false">Data!I15</f>
        <v>230</v>
      </c>
      <c r="J22" s="64" t="b">
        <f aca="false">AND((F22&gt;=E22),(G22&gt;=F22),(H22&gt;=G22),(I22&gt;=H22))</f>
        <v>0</v>
      </c>
      <c r="K22" s="62" t="n">
        <f aca="false">($K$9-D22)/365.25</f>
        <v>46.5297741273101</v>
      </c>
      <c r="L22" s="57" t="s">
        <v>163</v>
      </c>
      <c r="M22" s="46" t="str">
        <f aca="false">A22</f>
        <v>P</v>
      </c>
      <c r="N22" s="46" t="str">
        <f aca="false">B22</f>
        <v>Donaldson</v>
      </c>
      <c r="O22" s="59" t="str">
        <f aca="false">C22</f>
        <v>M</v>
      </c>
      <c r="P22" s="60" t="n">
        <f aca="false">D22</f>
        <v>25375</v>
      </c>
      <c r="Q22" s="50" t="n">
        <f aca="false">E22</f>
        <v>200</v>
      </c>
      <c r="R22" s="50" t="n">
        <f aca="false">F22</f>
        <v>200</v>
      </c>
      <c r="S22" s="65" t="n">
        <f aca="false">AVERAGE(R22,T22)</f>
        <v>210</v>
      </c>
      <c r="T22" s="50" t="n">
        <f aca="false">H22</f>
        <v>220</v>
      </c>
      <c r="U22" s="50" t="n">
        <f aca="false">I22</f>
        <v>230</v>
      </c>
      <c r="V22" s="63" t="b">
        <f aca="false">AND((R22&gt;=Q22),(S22&gt;=R22),(T22&gt;=S22),(U22&gt;=T22))</f>
        <v>1</v>
      </c>
      <c r="W22" s="62" t="n">
        <f aca="false">($K$9-P22)/365.25</f>
        <v>46.5297741273101</v>
      </c>
      <c r="X22" s="48" t="str">
        <f aca="false">L22</f>
        <v>see note 2</v>
      </c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</row>
    <row r="23" s="51" customFormat="true" ht="12.75" hidden="false" customHeight="false" outlineLevel="0" collapsed="false">
      <c r="A23" s="46" t="str">
        <f aca="false">Data!A16</f>
        <v>R</v>
      </c>
      <c r="B23" s="46" t="str">
        <f aca="false">Data!B16</f>
        <v>Grandison</v>
      </c>
      <c r="C23" s="59" t="str">
        <f aca="false">Data!C16</f>
        <v>M</v>
      </c>
      <c r="D23" s="60" t="n">
        <f aca="false">Data!D16</f>
        <v>24975</v>
      </c>
      <c r="E23" s="50" t="n">
        <f aca="false">Data!E16</f>
        <v>210</v>
      </c>
      <c r="F23" s="50" t="n">
        <f aca="false">Data!F16</f>
        <v>215</v>
      </c>
      <c r="G23" s="50" t="n">
        <f aca="false">Data!G16</f>
        <v>220</v>
      </c>
      <c r="H23" s="50" t="n">
        <f aca="false">Data!H16</f>
        <v>230</v>
      </c>
      <c r="I23" s="50" t="n">
        <f aca="false">Data!I16</f>
        <v>240</v>
      </c>
      <c r="J23" s="61" t="b">
        <f aca="false">AND((F23&gt;=E23),(G23&gt;=F23),(H23&gt;=G23),(I23&gt;=H23))</f>
        <v>1</v>
      </c>
      <c r="K23" s="62" t="n">
        <f aca="false">($K$9-D23)/365.25</f>
        <v>47.6249144421629</v>
      </c>
      <c r="L23" s="57"/>
      <c r="M23" s="46" t="str">
        <f aca="false">A23</f>
        <v>R</v>
      </c>
      <c r="N23" s="46" t="str">
        <f aca="false">B23</f>
        <v>Grandison</v>
      </c>
      <c r="O23" s="59" t="str">
        <f aca="false">C23</f>
        <v>M</v>
      </c>
      <c r="P23" s="60" t="n">
        <f aca="false">D23</f>
        <v>24975</v>
      </c>
      <c r="Q23" s="50" t="n">
        <f aca="false">E23</f>
        <v>210</v>
      </c>
      <c r="R23" s="50" t="n">
        <f aca="false">F23</f>
        <v>215</v>
      </c>
      <c r="S23" s="50" t="n">
        <f aca="false">G23</f>
        <v>220</v>
      </c>
      <c r="T23" s="50" t="n">
        <f aca="false">H23</f>
        <v>230</v>
      </c>
      <c r="U23" s="50" t="n">
        <f aca="false">I23</f>
        <v>240</v>
      </c>
      <c r="V23" s="63" t="b">
        <f aca="false">AND((R23&gt;=Q23),(S23&gt;=R23),(T23&gt;=S23),(U23&gt;=T23))</f>
        <v>1</v>
      </c>
      <c r="W23" s="62" t="n">
        <f aca="false">($K$9-P23)/365.25</f>
        <v>47.6249144421629</v>
      </c>
      <c r="X23" s="48" t="n">
        <f aca="false">L23</f>
        <v>0</v>
      </c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</row>
    <row r="24" s="51" customFormat="true" ht="12.75" hidden="false" customHeight="false" outlineLevel="0" collapsed="false">
      <c r="A24" s="46" t="str">
        <f aca="false">Data!A17</f>
        <v>T</v>
      </c>
      <c r="B24" s="46" t="str">
        <f aca="false">Data!B17</f>
        <v>Hedley</v>
      </c>
      <c r="C24" s="59" t="str">
        <f aca="false">Data!C17</f>
        <v>M</v>
      </c>
      <c r="D24" s="60" t="n">
        <f aca="false">Data!D17</f>
        <v>30505</v>
      </c>
      <c r="E24" s="50" t="n">
        <f aca="false">Data!E17</f>
        <v>0</v>
      </c>
      <c r="F24" s="50" t="n">
        <f aca="false">Data!F17</f>
        <v>85</v>
      </c>
      <c r="G24" s="50" t="n">
        <f aca="false">Data!G17</f>
        <v>90</v>
      </c>
      <c r="H24" s="50" t="n">
        <f aca="false">Data!H17</f>
        <v>90</v>
      </c>
      <c r="I24" s="50" t="n">
        <f aca="false">Data!I17</f>
        <v>90</v>
      </c>
      <c r="J24" s="61" t="b">
        <f aca="false">AND((F24&gt;=E24),(G24&gt;=F24),(H24&gt;=G24),(I24&gt;=H24))</f>
        <v>1</v>
      </c>
      <c r="K24" s="62" t="n">
        <f aca="false">($K$9-D24)/365.25</f>
        <v>32.4845995893224</v>
      </c>
      <c r="L24" s="57"/>
      <c r="M24" s="46" t="str">
        <f aca="false">A24</f>
        <v>T</v>
      </c>
      <c r="N24" s="46" t="str">
        <f aca="false">B24</f>
        <v>Hedley</v>
      </c>
      <c r="O24" s="59" t="str">
        <f aca="false">C24</f>
        <v>M</v>
      </c>
      <c r="P24" s="60" t="n">
        <f aca="false">D24</f>
        <v>30505</v>
      </c>
      <c r="Q24" s="50" t="n">
        <f aca="false">E24</f>
        <v>0</v>
      </c>
      <c r="R24" s="50" t="n">
        <f aca="false">F24</f>
        <v>85</v>
      </c>
      <c r="S24" s="50" t="n">
        <f aca="false">G24</f>
        <v>90</v>
      </c>
      <c r="T24" s="50" t="n">
        <f aca="false">H24</f>
        <v>90</v>
      </c>
      <c r="U24" s="50" t="n">
        <f aca="false">I24</f>
        <v>90</v>
      </c>
      <c r="V24" s="63" t="b">
        <f aca="false">AND((R24&gt;=Q24),(S24&gt;=R24),(T24&gt;=S24),(U24&gt;=T24))</f>
        <v>1</v>
      </c>
      <c r="W24" s="62" t="n">
        <f aca="false">($K$9-P24)/365.25</f>
        <v>32.4845995893224</v>
      </c>
      <c r="X24" s="48" t="n">
        <f aca="false">L24</f>
        <v>0</v>
      </c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</row>
    <row r="25" s="51" customFormat="true" ht="12.75" hidden="false" customHeight="false" outlineLevel="0" collapsed="false">
      <c r="A25" s="46" t="str">
        <f aca="false">Data!A18</f>
        <v>R</v>
      </c>
      <c r="B25" s="46" t="str">
        <f aca="false">Data!B18</f>
        <v>Howie</v>
      </c>
      <c r="C25" s="59" t="str">
        <f aca="false">Data!C18</f>
        <v>F</v>
      </c>
      <c r="D25" s="60" t="n">
        <f aca="false">Data!D18</f>
        <v>24175</v>
      </c>
      <c r="E25" s="50" t="n">
        <f aca="false">Data!E18</f>
        <v>230</v>
      </c>
      <c r="F25" s="50" t="n">
        <f aca="false">Data!F18</f>
        <v>230</v>
      </c>
      <c r="G25" s="50" t="n">
        <f aca="false">Data!G18</f>
        <v>240</v>
      </c>
      <c r="H25" s="50" t="n">
        <f aca="false">Data!H18</f>
        <v>250</v>
      </c>
      <c r="I25" s="50" t="n">
        <f aca="false">Data!I18</f>
        <v>260</v>
      </c>
      <c r="J25" s="61" t="b">
        <f aca="false">AND((F25&gt;=E25),(G25&gt;=F25),(H25&gt;=G25),(I25&gt;=H25))</f>
        <v>1</v>
      </c>
      <c r="K25" s="62" t="n">
        <f aca="false">($K$9-D25)/365.25</f>
        <v>49.8151950718686</v>
      </c>
      <c r="L25" s="57"/>
      <c r="M25" s="46" t="str">
        <f aca="false">A25</f>
        <v>R</v>
      </c>
      <c r="N25" s="46" t="str">
        <f aca="false">B25</f>
        <v>Howie</v>
      </c>
      <c r="O25" s="59" t="str">
        <f aca="false">C25</f>
        <v>F</v>
      </c>
      <c r="P25" s="60" t="n">
        <f aca="false">D25</f>
        <v>24175</v>
      </c>
      <c r="Q25" s="50" t="n">
        <f aca="false">E25</f>
        <v>230</v>
      </c>
      <c r="R25" s="50" t="n">
        <f aca="false">F25</f>
        <v>230</v>
      </c>
      <c r="S25" s="50" t="n">
        <f aca="false">G25</f>
        <v>240</v>
      </c>
      <c r="T25" s="50" t="n">
        <f aca="false">H25</f>
        <v>250</v>
      </c>
      <c r="U25" s="50" t="n">
        <f aca="false">I25</f>
        <v>260</v>
      </c>
      <c r="V25" s="63" t="b">
        <f aca="false">AND((R25&gt;=Q25),(S25&gt;=R25),(T25&gt;=S25),(U25&gt;=T25))</f>
        <v>1</v>
      </c>
      <c r="W25" s="62" t="n">
        <f aca="false">($K$9-P25)/365.25</f>
        <v>49.8151950718686</v>
      </c>
      <c r="X25" s="48" t="n">
        <f aca="false">L25</f>
        <v>0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</row>
    <row r="26" s="51" customFormat="true" ht="12.75" hidden="false" customHeight="false" outlineLevel="0" collapsed="false">
      <c r="A26" s="46" t="str">
        <f aca="false">Data!A19</f>
        <v>N</v>
      </c>
      <c r="B26" s="46" t="str">
        <f aca="false">Data!B19</f>
        <v>Kemp</v>
      </c>
      <c r="C26" s="59" t="str">
        <f aca="false">Data!C19</f>
        <v>M</v>
      </c>
      <c r="D26" s="60" t="n">
        <f aca="false">Data!D19</f>
        <v>26575</v>
      </c>
      <c r="E26" s="50" t="n">
        <f aca="false">Data!E19</f>
        <v>165</v>
      </c>
      <c r="F26" s="50" t="n">
        <f aca="false">Data!F19</f>
        <v>165</v>
      </c>
      <c r="G26" s="50" t="n">
        <f aca="false">Data!G19</f>
        <v>170</v>
      </c>
      <c r="H26" s="50" t="n">
        <f aca="false">Data!H19</f>
        <v>180</v>
      </c>
      <c r="I26" s="50" t="n">
        <f aca="false">Data!I19</f>
        <v>190</v>
      </c>
      <c r="J26" s="61" t="b">
        <f aca="false">AND((F26&gt;=E26),(G26&gt;=F26),(H26&gt;=G26),(I26&gt;=H26))</f>
        <v>1</v>
      </c>
      <c r="K26" s="62" t="n">
        <f aca="false">($K$9-D26)/365.25</f>
        <v>43.2443531827515</v>
      </c>
      <c r="L26" s="57"/>
      <c r="M26" s="46" t="str">
        <f aca="false">A26</f>
        <v>N</v>
      </c>
      <c r="N26" s="46" t="str">
        <f aca="false">B26</f>
        <v>Kemp</v>
      </c>
      <c r="O26" s="59" t="str">
        <f aca="false">C26</f>
        <v>M</v>
      </c>
      <c r="P26" s="60" t="n">
        <f aca="false">D26</f>
        <v>26575</v>
      </c>
      <c r="Q26" s="50" t="n">
        <f aca="false">E26</f>
        <v>165</v>
      </c>
      <c r="R26" s="50" t="n">
        <f aca="false">F26</f>
        <v>165</v>
      </c>
      <c r="S26" s="50" t="n">
        <f aca="false">G26</f>
        <v>170</v>
      </c>
      <c r="T26" s="50" t="n">
        <f aca="false">H26</f>
        <v>180</v>
      </c>
      <c r="U26" s="50" t="n">
        <f aca="false">I26</f>
        <v>190</v>
      </c>
      <c r="V26" s="63" t="b">
        <f aca="false">AND((R26&gt;=Q26),(S26&gt;=R26),(T26&gt;=S26),(U26&gt;=T26))</f>
        <v>1</v>
      </c>
      <c r="W26" s="62" t="n">
        <f aca="false">($K$9-P26)/365.25</f>
        <v>43.2443531827515</v>
      </c>
      <c r="X26" s="48" t="n">
        <f aca="false">L26</f>
        <v>0</v>
      </c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</row>
    <row r="27" s="51" customFormat="true" ht="12.75" hidden="false" customHeight="false" outlineLevel="0" collapsed="false">
      <c r="A27" s="46" t="str">
        <f aca="false">Data!A20</f>
        <v>T</v>
      </c>
      <c r="B27" s="46" t="str">
        <f aca="false">Data!B20</f>
        <v>Kennedy</v>
      </c>
      <c r="C27" s="59" t="str">
        <f aca="false">Data!C20</f>
        <v>F</v>
      </c>
      <c r="D27" s="60" t="n">
        <f aca="false">Data!D20</f>
        <v>22975</v>
      </c>
      <c r="E27" s="50" t="n">
        <f aca="false">Data!E20</f>
        <v>260</v>
      </c>
      <c r="F27" s="50" t="n">
        <f aca="false">Data!F20</f>
        <v>260</v>
      </c>
      <c r="G27" s="50" t="n">
        <f aca="false">Data!G20</f>
        <v>270</v>
      </c>
      <c r="H27" s="50" t="n">
        <f aca="false">Data!H20</f>
        <v>280</v>
      </c>
      <c r="I27" s="50" t="n">
        <f aca="false">Data!I20</f>
        <v>290</v>
      </c>
      <c r="J27" s="61" t="b">
        <f aca="false">AND((F27&gt;=E27),(G27&gt;=F27),(H27&gt;=G27),(I27&gt;=H27))</f>
        <v>1</v>
      </c>
      <c r="K27" s="62" t="n">
        <f aca="false">($K$9-D27)/365.25</f>
        <v>53.1006160164271</v>
      </c>
      <c r="L27" s="57"/>
      <c r="M27" s="46" t="str">
        <f aca="false">A27</f>
        <v>T</v>
      </c>
      <c r="N27" s="46" t="str">
        <f aca="false">B27</f>
        <v>Kennedy</v>
      </c>
      <c r="O27" s="59" t="str">
        <f aca="false">C27</f>
        <v>F</v>
      </c>
      <c r="P27" s="60" t="n">
        <f aca="false">D27</f>
        <v>22975</v>
      </c>
      <c r="Q27" s="50" t="n">
        <f aca="false">E27</f>
        <v>260</v>
      </c>
      <c r="R27" s="50" t="n">
        <f aca="false">F27</f>
        <v>260</v>
      </c>
      <c r="S27" s="50" t="n">
        <f aca="false">G27</f>
        <v>270</v>
      </c>
      <c r="T27" s="50" t="n">
        <f aca="false">H27</f>
        <v>280</v>
      </c>
      <c r="U27" s="50" t="n">
        <f aca="false">I27</f>
        <v>290</v>
      </c>
      <c r="V27" s="63" t="b">
        <f aca="false">AND((R27&gt;=Q27),(S27&gt;=R27),(T27&gt;=S27),(U27&gt;=T27))</f>
        <v>1</v>
      </c>
      <c r="W27" s="62" t="n">
        <f aca="false">($K$9-P27)/365.25</f>
        <v>53.1006160164271</v>
      </c>
      <c r="X27" s="48" t="n">
        <f aca="false">L27</f>
        <v>0</v>
      </c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</row>
    <row r="28" s="51" customFormat="true" ht="12.75" hidden="false" customHeight="false" outlineLevel="0" collapsed="false">
      <c r="A28" s="46" t="str">
        <f aca="false">Data!A21</f>
        <v>D</v>
      </c>
      <c r="B28" s="46" t="str">
        <f aca="false">Data!B21</f>
        <v>Lau</v>
      </c>
      <c r="C28" s="59" t="str">
        <f aca="false">Data!C21</f>
        <v>F</v>
      </c>
      <c r="D28" s="60" t="n">
        <f aca="false">Data!D21</f>
        <v>22575</v>
      </c>
      <c r="E28" s="50" t="n">
        <f aca="false">Data!E21</f>
        <v>270</v>
      </c>
      <c r="F28" s="50" t="n">
        <f aca="false">Data!F21</f>
        <v>270</v>
      </c>
      <c r="G28" s="50" t="n">
        <f aca="false">Data!G21</f>
        <v>280</v>
      </c>
      <c r="H28" s="52" t="n">
        <f aca="false">Data!H21</f>
        <v>0</v>
      </c>
      <c r="I28" s="50" t="n">
        <f aca="false">Data!I21</f>
        <v>300</v>
      </c>
      <c r="J28" s="64" t="b">
        <f aca="false">AND((F28&gt;=E28),(G28&gt;=F28),(H28&gt;=G28),(I28&gt;=H28))</f>
        <v>0</v>
      </c>
      <c r="K28" s="62" t="n">
        <f aca="false">($K$9-D28)/365.25</f>
        <v>54.1957563312799</v>
      </c>
      <c r="L28" s="57" t="s">
        <v>164</v>
      </c>
      <c r="M28" s="46" t="str">
        <f aca="false">A28</f>
        <v>D</v>
      </c>
      <c r="N28" s="46" t="str">
        <f aca="false">B28</f>
        <v>Lau</v>
      </c>
      <c r="O28" s="59" t="str">
        <f aca="false">C28</f>
        <v>F</v>
      </c>
      <c r="P28" s="60" t="n">
        <f aca="false">D28</f>
        <v>22575</v>
      </c>
      <c r="Q28" s="50" t="n">
        <f aca="false">E28</f>
        <v>270</v>
      </c>
      <c r="R28" s="50" t="n">
        <f aca="false">F28</f>
        <v>270</v>
      </c>
      <c r="S28" s="50" t="n">
        <f aca="false">G28</f>
        <v>280</v>
      </c>
      <c r="T28" s="65" t="n">
        <f aca="false">AVERAGE(S28,U28)</f>
        <v>290</v>
      </c>
      <c r="U28" s="50" t="n">
        <f aca="false">I28</f>
        <v>300</v>
      </c>
      <c r="V28" s="63" t="b">
        <f aca="false">AND((R28&gt;=Q28),(S28&gt;=R28),(T28&gt;=S28),(U28&gt;=T28))</f>
        <v>1</v>
      </c>
      <c r="W28" s="62" t="n">
        <f aca="false">($K$9-P28)/365.25</f>
        <v>54.1957563312799</v>
      </c>
      <c r="X28" s="48" t="str">
        <f aca="false">L28</f>
        <v>see note 3</v>
      </c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</row>
    <row r="29" s="51" customFormat="true" ht="12.75" hidden="false" customHeight="false" outlineLevel="0" collapsed="false">
      <c r="A29" s="46" t="str">
        <f aca="false">Data!A22</f>
        <v>A</v>
      </c>
      <c r="B29" s="46" t="str">
        <f aca="false">Data!B22</f>
        <v>MacGuire</v>
      </c>
      <c r="C29" s="59" t="str">
        <f aca="false">Data!C22</f>
        <v>F</v>
      </c>
      <c r="D29" s="60" t="n">
        <f aca="false">Data!D22</f>
        <v>22175</v>
      </c>
      <c r="E29" s="50" t="n">
        <f aca="false">Data!E22</f>
        <v>0</v>
      </c>
      <c r="F29" s="50" t="n">
        <f aca="false">Data!F22</f>
        <v>0</v>
      </c>
      <c r="G29" s="50" t="n">
        <f aca="false">Data!G22</f>
        <v>290</v>
      </c>
      <c r="H29" s="50" t="n">
        <f aca="false">Data!H22</f>
        <v>300</v>
      </c>
      <c r="I29" s="50" t="n">
        <f aca="false">Data!I22</f>
        <v>320</v>
      </c>
      <c r="J29" s="61" t="b">
        <f aca="false">AND((F29&gt;=E29),(G29&gt;=F29),(H29&gt;=G29),(I29&gt;=H29))</f>
        <v>1</v>
      </c>
      <c r="K29" s="62" t="n">
        <f aca="false">($K$9-D29)/365.25</f>
        <v>55.2908966461328</v>
      </c>
      <c r="L29" s="57"/>
      <c r="M29" s="46" t="str">
        <f aca="false">A29</f>
        <v>A</v>
      </c>
      <c r="N29" s="46" t="str">
        <f aca="false">B29</f>
        <v>MacGuire</v>
      </c>
      <c r="O29" s="59" t="str">
        <f aca="false">C29</f>
        <v>F</v>
      </c>
      <c r="P29" s="60" t="n">
        <f aca="false">D29</f>
        <v>22175</v>
      </c>
      <c r="Q29" s="50" t="n">
        <f aca="false">E29</f>
        <v>0</v>
      </c>
      <c r="R29" s="50" t="n">
        <f aca="false">F29</f>
        <v>0</v>
      </c>
      <c r="S29" s="50" t="n">
        <f aca="false">G29</f>
        <v>290</v>
      </c>
      <c r="T29" s="50" t="n">
        <f aca="false">H29</f>
        <v>300</v>
      </c>
      <c r="U29" s="50" t="n">
        <f aca="false">I29</f>
        <v>320</v>
      </c>
      <c r="V29" s="63" t="b">
        <f aca="false">AND((R29&gt;=Q29),(S29&gt;=R29),(T29&gt;=S29),(U29&gt;=T29))</f>
        <v>1</v>
      </c>
      <c r="W29" s="62" t="n">
        <f aca="false">($K$9-P29)/365.25</f>
        <v>55.2908966461328</v>
      </c>
      <c r="X29" s="48" t="n">
        <f aca="false">L29</f>
        <v>0</v>
      </c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</row>
    <row r="30" s="51" customFormat="true" ht="12.75" hidden="false" customHeight="false" outlineLevel="0" collapsed="false">
      <c r="A30" s="46" t="str">
        <f aca="false">Data!A23</f>
        <v>N</v>
      </c>
      <c r="B30" s="46" t="str">
        <f aca="false">Data!B23</f>
        <v>Marshall</v>
      </c>
      <c r="C30" s="59" t="str">
        <f aca="false">Data!C23</f>
        <v>M</v>
      </c>
      <c r="D30" s="60" t="n">
        <f aca="false">Data!D23</f>
        <v>32105</v>
      </c>
      <c r="E30" s="50" t="n">
        <f aca="false">Data!E23</f>
        <v>35</v>
      </c>
      <c r="F30" s="50" t="n">
        <f aca="false">Data!F23</f>
        <v>35</v>
      </c>
      <c r="G30" s="50" t="n">
        <f aca="false">Data!G23</f>
        <v>40</v>
      </c>
      <c r="H30" s="50" t="n">
        <f aca="false">Data!H23</f>
        <v>40</v>
      </c>
      <c r="I30" s="50" t="n">
        <f aca="false">Data!I23</f>
        <v>40</v>
      </c>
      <c r="J30" s="61" t="b">
        <f aca="false">AND((F30&gt;=E30),(G30&gt;=F30),(H30&gt;=G30),(I30&gt;=H30))</f>
        <v>1</v>
      </c>
      <c r="K30" s="62" t="n">
        <f aca="false">($K$9-D30)/365.25</f>
        <v>28.104038329911</v>
      </c>
      <c r="L30" s="57"/>
      <c r="M30" s="46" t="str">
        <f aca="false">A30</f>
        <v>N</v>
      </c>
      <c r="N30" s="46" t="str">
        <f aca="false">B30</f>
        <v>Marshall</v>
      </c>
      <c r="O30" s="59" t="str">
        <f aca="false">C30</f>
        <v>M</v>
      </c>
      <c r="P30" s="60" t="n">
        <f aca="false">D30</f>
        <v>32105</v>
      </c>
      <c r="Q30" s="50" t="n">
        <f aca="false">E30</f>
        <v>35</v>
      </c>
      <c r="R30" s="50" t="n">
        <f aca="false">F30</f>
        <v>35</v>
      </c>
      <c r="S30" s="50" t="n">
        <f aca="false">G30</f>
        <v>40</v>
      </c>
      <c r="T30" s="50" t="n">
        <f aca="false">H30</f>
        <v>40</v>
      </c>
      <c r="U30" s="50" t="n">
        <f aca="false">I30</f>
        <v>40</v>
      </c>
      <c r="V30" s="63" t="b">
        <f aca="false">AND((R30&gt;=Q30),(S30&gt;=R30),(T30&gt;=S30),(U30&gt;=T30))</f>
        <v>1</v>
      </c>
      <c r="W30" s="62" t="n">
        <f aca="false">($K$9-P30)/365.25</f>
        <v>28.104038329911</v>
      </c>
      <c r="X30" s="48" t="n">
        <f aca="false">L30</f>
        <v>0</v>
      </c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</row>
    <row r="31" s="51" customFormat="true" ht="12.75" hidden="false" customHeight="false" outlineLevel="0" collapsed="false">
      <c r="A31" s="46" t="str">
        <f aca="false">Data!A24</f>
        <v>M</v>
      </c>
      <c r="B31" s="46" t="str">
        <f aca="false">Data!B24</f>
        <v>McDonald</v>
      </c>
      <c r="C31" s="59" t="str">
        <f aca="false">Data!C24</f>
        <v>F</v>
      </c>
      <c r="D31" s="60" t="n">
        <f aca="false">Data!D24</f>
        <v>24575</v>
      </c>
      <c r="E31" s="50" t="n">
        <f aca="false">Data!E24</f>
        <v>220</v>
      </c>
      <c r="F31" s="50" t="n">
        <f aca="false">Data!F24</f>
        <v>220</v>
      </c>
      <c r="G31" s="50" t="n">
        <f aca="false">Data!G24</f>
        <v>230</v>
      </c>
      <c r="H31" s="50" t="n">
        <f aca="false">Data!H24</f>
        <v>240</v>
      </c>
      <c r="I31" s="50" t="n">
        <f aca="false">Data!I24</f>
        <v>250</v>
      </c>
      <c r="J31" s="61" t="b">
        <f aca="false">AND((F31&gt;=E31),(G31&gt;=F31),(H31&gt;=G31),(I31&gt;=H31))</f>
        <v>1</v>
      </c>
      <c r="K31" s="62" t="n">
        <f aca="false">($K$9-D31)/365.25</f>
        <v>48.7200547570157</v>
      </c>
      <c r="L31" s="57"/>
      <c r="M31" s="46" t="str">
        <f aca="false">A31</f>
        <v>M</v>
      </c>
      <c r="N31" s="46" t="str">
        <f aca="false">B31</f>
        <v>McDonald</v>
      </c>
      <c r="O31" s="59" t="str">
        <f aca="false">C31</f>
        <v>F</v>
      </c>
      <c r="P31" s="60" t="n">
        <f aca="false">D31</f>
        <v>24575</v>
      </c>
      <c r="Q31" s="50" t="n">
        <f aca="false">E31</f>
        <v>220</v>
      </c>
      <c r="R31" s="50" t="n">
        <f aca="false">F31</f>
        <v>220</v>
      </c>
      <c r="S31" s="50" t="n">
        <f aca="false">G31</f>
        <v>230</v>
      </c>
      <c r="T31" s="50" t="n">
        <f aca="false">H31</f>
        <v>240</v>
      </c>
      <c r="U31" s="50" t="n">
        <f aca="false">I31</f>
        <v>250</v>
      </c>
      <c r="V31" s="63" t="b">
        <f aca="false">AND((R31&gt;=Q31),(S31&gt;=R31),(T31&gt;=S31),(U31&gt;=T31))</f>
        <v>1</v>
      </c>
      <c r="W31" s="62" t="n">
        <f aca="false">($K$9-P31)/365.25</f>
        <v>48.7200547570157</v>
      </c>
      <c r="X31" s="48" t="n">
        <f aca="false">L31</f>
        <v>0</v>
      </c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</row>
    <row r="32" s="51" customFormat="true" ht="12.75" hidden="false" customHeight="false" outlineLevel="0" collapsed="false">
      <c r="A32" s="46" t="str">
        <f aca="false">Data!A25</f>
        <v>C</v>
      </c>
      <c r="B32" s="46" t="str">
        <f aca="false">Data!B25</f>
        <v>McKenzie</v>
      </c>
      <c r="C32" s="59" t="str">
        <f aca="false">Data!C25</f>
        <v>F</v>
      </c>
      <c r="D32" s="60" t="n">
        <f aca="false">Data!D25</f>
        <v>31705</v>
      </c>
      <c r="E32" s="50" t="n">
        <f aca="false">Data!E25</f>
        <v>55</v>
      </c>
      <c r="F32" s="50" t="n">
        <f aca="false">Data!F25</f>
        <v>60</v>
      </c>
      <c r="G32" s="50" t="n">
        <f aca="false">Data!G25</f>
        <v>70</v>
      </c>
      <c r="H32" s="50" t="n">
        <f aca="false">Data!H25</f>
        <v>70</v>
      </c>
      <c r="I32" s="50" t="n">
        <f aca="false">Data!I25</f>
        <v>70</v>
      </c>
      <c r="J32" s="61" t="b">
        <f aca="false">AND((F32&gt;=E32),(G32&gt;=F32),(H32&gt;=G32),(I32&gt;=H32))</f>
        <v>1</v>
      </c>
      <c r="K32" s="62" t="n">
        <f aca="false">($K$9-D32)/365.25</f>
        <v>29.1991786447639</v>
      </c>
      <c r="L32" s="57"/>
      <c r="M32" s="46" t="str">
        <f aca="false">A32</f>
        <v>C</v>
      </c>
      <c r="N32" s="46" t="str">
        <f aca="false">B32</f>
        <v>McKenzie</v>
      </c>
      <c r="O32" s="59" t="str">
        <f aca="false">C32</f>
        <v>F</v>
      </c>
      <c r="P32" s="60" t="n">
        <f aca="false">D32</f>
        <v>31705</v>
      </c>
      <c r="Q32" s="50" t="n">
        <f aca="false">E32</f>
        <v>55</v>
      </c>
      <c r="R32" s="50" t="n">
        <f aca="false">F32</f>
        <v>60</v>
      </c>
      <c r="S32" s="50" t="n">
        <f aca="false">G32</f>
        <v>70</v>
      </c>
      <c r="T32" s="50" t="n">
        <f aca="false">H32</f>
        <v>70</v>
      </c>
      <c r="U32" s="50" t="n">
        <f aca="false">I32</f>
        <v>70</v>
      </c>
      <c r="V32" s="63" t="b">
        <f aca="false">AND((R32&gt;=Q32),(S32&gt;=R32),(T32&gt;=S32),(U32&gt;=T32))</f>
        <v>1</v>
      </c>
      <c r="W32" s="62" t="n">
        <f aca="false">($K$9-P32)/365.25</f>
        <v>29.1991786447639</v>
      </c>
      <c r="X32" s="48" t="n">
        <f aca="false">L32</f>
        <v>0</v>
      </c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</row>
    <row r="33" s="51" customFormat="true" ht="12.75" hidden="false" customHeight="false" outlineLevel="0" collapsed="false">
      <c r="A33" s="46" t="str">
        <f aca="false">Data!A26</f>
        <v>J</v>
      </c>
      <c r="B33" s="46" t="str">
        <f aca="false">Data!B26</f>
        <v>Muir</v>
      </c>
      <c r="C33" s="59" t="str">
        <f aca="false">Data!C26</f>
        <v>M</v>
      </c>
      <c r="D33" s="66" t="str">
        <f aca="false">Data!D26</f>
        <v>30/12/1863</v>
      </c>
      <c r="E33" s="50" t="n">
        <f aca="false">Data!E26</f>
        <v>250</v>
      </c>
      <c r="F33" s="50" t="n">
        <f aca="false">Data!F26</f>
        <v>260</v>
      </c>
      <c r="G33" s="50" t="n">
        <f aca="false">Data!G26</f>
        <v>260</v>
      </c>
      <c r="H33" s="50" t="n">
        <f aca="false">Data!H26</f>
        <v>270</v>
      </c>
      <c r="I33" s="50" t="n">
        <f aca="false">Data!I26</f>
        <v>280</v>
      </c>
      <c r="J33" s="61" t="b">
        <f aca="false">AND((F33&gt;=E33),(G33&gt;=F33),(H33&gt;=G33),(I33&gt;=H33))</f>
        <v>1</v>
      </c>
      <c r="K33" s="64" t="e">
        <f aca="false">($K$9-D33)/365.25</f>
        <v>#VALUE!</v>
      </c>
      <c r="L33" s="57" t="s">
        <v>165</v>
      </c>
      <c r="M33" s="46" t="str">
        <f aca="false">A33</f>
        <v>J</v>
      </c>
      <c r="N33" s="46" t="str">
        <f aca="false">B33</f>
        <v>Muir</v>
      </c>
      <c r="O33" s="59" t="str">
        <f aca="false">C33</f>
        <v>M</v>
      </c>
      <c r="P33" s="67" t="n">
        <v>23375</v>
      </c>
      <c r="Q33" s="50" t="n">
        <f aca="false">E33</f>
        <v>250</v>
      </c>
      <c r="R33" s="50" t="n">
        <f aca="false">F33</f>
        <v>260</v>
      </c>
      <c r="S33" s="50" t="n">
        <f aca="false">G33</f>
        <v>260</v>
      </c>
      <c r="T33" s="50" t="n">
        <f aca="false">H33</f>
        <v>270</v>
      </c>
      <c r="U33" s="50" t="n">
        <f aca="false">I33</f>
        <v>280</v>
      </c>
      <c r="V33" s="63" t="b">
        <f aca="false">AND((R33&gt;=Q33),(S33&gt;=R33),(T33&gt;=S33),(U33&gt;=T33))</f>
        <v>1</v>
      </c>
      <c r="W33" s="62" t="n">
        <f aca="false">($K$9-P33)/365.25</f>
        <v>52.0054757015743</v>
      </c>
      <c r="X33" s="48" t="str">
        <f aca="false">L33</f>
        <v>see note 4</v>
      </c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</row>
    <row r="34" s="51" customFormat="true" ht="12.75" hidden="false" customHeight="false" outlineLevel="0" collapsed="false">
      <c r="A34" s="46" t="str">
        <f aca="false">Data!A27</f>
        <v>C</v>
      </c>
      <c r="B34" s="46" t="str">
        <f aca="false">Data!B27</f>
        <v>Ross</v>
      </c>
      <c r="C34" s="59" t="str">
        <f aca="false">Data!C27</f>
        <v>F</v>
      </c>
      <c r="D34" s="60" t="n">
        <f aca="false">Data!D27</f>
        <v>28505</v>
      </c>
      <c r="E34" s="50" t="n">
        <f aca="false">Data!E27</f>
        <v>0</v>
      </c>
      <c r="F34" s="50" t="n">
        <f aca="false">Data!F27</f>
        <v>140</v>
      </c>
      <c r="G34" s="50" t="n">
        <f aca="false">Data!G27</f>
        <v>150</v>
      </c>
      <c r="H34" s="50" t="n">
        <f aca="false">Data!H27</f>
        <v>160</v>
      </c>
      <c r="I34" s="50" t="n">
        <f aca="false">Data!I27</f>
        <v>170</v>
      </c>
      <c r="J34" s="61" t="b">
        <f aca="false">AND((F34&gt;=E34),(G34&gt;=F34),(H34&gt;=G34),(I34&gt;=H34))</f>
        <v>1</v>
      </c>
      <c r="K34" s="62" t="n">
        <f aca="false">($K$9-D34)/365.25</f>
        <v>37.9603011635866</v>
      </c>
      <c r="L34" s="57"/>
      <c r="M34" s="46" t="str">
        <f aca="false">A34</f>
        <v>C</v>
      </c>
      <c r="N34" s="46" t="str">
        <f aca="false">B34</f>
        <v>Ross</v>
      </c>
      <c r="O34" s="59" t="str">
        <f aca="false">C34</f>
        <v>F</v>
      </c>
      <c r="P34" s="60" t="n">
        <f aca="false">D34</f>
        <v>28505</v>
      </c>
      <c r="Q34" s="50" t="n">
        <f aca="false">E34</f>
        <v>0</v>
      </c>
      <c r="R34" s="50" t="n">
        <f aca="false">F34</f>
        <v>140</v>
      </c>
      <c r="S34" s="50" t="n">
        <f aca="false">G34</f>
        <v>150</v>
      </c>
      <c r="T34" s="50" t="n">
        <f aca="false">H34</f>
        <v>160</v>
      </c>
      <c r="U34" s="50" t="n">
        <f aca="false">I34</f>
        <v>170</v>
      </c>
      <c r="V34" s="63" t="b">
        <f aca="false">AND((R34&gt;=Q34),(S34&gt;=R34),(T34&gt;=S34),(U34&gt;=T34))</f>
        <v>1</v>
      </c>
      <c r="W34" s="62" t="n">
        <f aca="false">($K$9-P34)/365.25</f>
        <v>37.9603011635866</v>
      </c>
      <c r="X34" s="48" t="n">
        <f aca="false">L34</f>
        <v>0</v>
      </c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</row>
    <row r="35" s="51" customFormat="true" ht="12.75" hidden="false" customHeight="false" outlineLevel="0" collapsed="false">
      <c r="A35" s="46" t="str">
        <f aca="false">Data!A28</f>
        <v>M</v>
      </c>
      <c r="B35" s="46" t="str">
        <f aca="false">Data!B28</f>
        <v>Saunders</v>
      </c>
      <c r="C35" s="59" t="str">
        <f aca="false">Data!C28</f>
        <v>M</v>
      </c>
      <c r="D35" s="60" t="n">
        <f aca="false">Data!D28</f>
        <v>28105</v>
      </c>
      <c r="E35" s="50" t="n">
        <f aca="false">Data!E28</f>
        <v>145</v>
      </c>
      <c r="F35" s="50" t="n">
        <f aca="false">Data!F28</f>
        <v>150</v>
      </c>
      <c r="G35" s="50" t="n">
        <f aca="false">Data!G28</f>
        <v>150</v>
      </c>
      <c r="H35" s="50" t="n">
        <f aca="false">Data!H28</f>
        <v>150</v>
      </c>
      <c r="I35" s="68" t="n">
        <f aca="false">Data!I28</f>
        <v>0</v>
      </c>
      <c r="J35" s="64" t="b">
        <f aca="false">AND((F35&gt;=E35),(G35&gt;=F35),(H35&gt;=G35),(I35&gt;=H35))</f>
        <v>0</v>
      </c>
      <c r="K35" s="62" t="n">
        <f aca="false">($K$9-D35)/365.25</f>
        <v>39.0554414784394</v>
      </c>
      <c r="L35" s="57" t="s">
        <v>166</v>
      </c>
      <c r="M35" s="46" t="str">
        <f aca="false">A35</f>
        <v>M</v>
      </c>
      <c r="N35" s="46" t="str">
        <f aca="false">B35</f>
        <v>Saunders</v>
      </c>
      <c r="O35" s="59" t="str">
        <f aca="false">C35</f>
        <v>M</v>
      </c>
      <c r="P35" s="60" t="n">
        <f aca="false">D35</f>
        <v>28105</v>
      </c>
      <c r="Q35" s="50" t="n">
        <f aca="false">E35</f>
        <v>145</v>
      </c>
      <c r="R35" s="50" t="n">
        <f aca="false">F35</f>
        <v>150</v>
      </c>
      <c r="S35" s="50" t="n">
        <f aca="false">G35</f>
        <v>150</v>
      </c>
      <c r="T35" s="50" t="n">
        <f aca="false">H35</f>
        <v>150</v>
      </c>
      <c r="U35" s="50" t="n">
        <f aca="false">I35</f>
        <v>0</v>
      </c>
      <c r="V35" s="63" t="b">
        <f aca="false">AND((R35&gt;=Q35),(S35&gt;=R35),(T35&gt;=S35),(U35&gt;=T35))</f>
        <v>0</v>
      </c>
      <c r="W35" s="62" t="n">
        <f aca="false">($K$9-P35)/365.25</f>
        <v>39.0554414784394</v>
      </c>
      <c r="X35" s="48" t="str">
        <f aca="false">L35</f>
        <v>ok</v>
      </c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</row>
    <row r="36" s="51" customFormat="true" ht="12.75" hidden="false" customHeight="false" outlineLevel="0" collapsed="false">
      <c r="A36" s="46" t="str">
        <f aca="false">Data!A29</f>
        <v>C</v>
      </c>
      <c r="B36" s="46" t="str">
        <f aca="false">Data!B29</f>
        <v>Short</v>
      </c>
      <c r="C36" s="59" t="str">
        <f aca="false">Data!C29</f>
        <v>M</v>
      </c>
      <c r="D36" s="60" t="n">
        <f aca="false">Data!D29</f>
        <v>31305</v>
      </c>
      <c r="E36" s="50" t="n">
        <f aca="false">Data!E29</f>
        <v>60</v>
      </c>
      <c r="F36" s="50" t="n">
        <f aca="false">Data!F29</f>
        <v>60</v>
      </c>
      <c r="G36" s="50" t="n">
        <f aca="false">Data!G29</f>
        <v>60</v>
      </c>
      <c r="H36" s="50" t="n">
        <f aca="false">Data!H29</f>
        <v>60</v>
      </c>
      <c r="I36" s="50" t="n">
        <f aca="false">Data!I29</f>
        <v>60</v>
      </c>
      <c r="J36" s="61" t="b">
        <f aca="false">AND((F36&gt;=E36),(G36&gt;=F36),(H36&gt;=G36),(I36&gt;=H36))</f>
        <v>1</v>
      </c>
      <c r="K36" s="62" t="n">
        <f aca="false">($K$9-D36)/365.25</f>
        <v>30.2943189596167</v>
      </c>
      <c r="L36" s="57"/>
      <c r="M36" s="46" t="str">
        <f aca="false">A36</f>
        <v>C</v>
      </c>
      <c r="N36" s="46" t="str">
        <f aca="false">B36</f>
        <v>Short</v>
      </c>
      <c r="O36" s="59" t="str">
        <f aca="false">C36</f>
        <v>M</v>
      </c>
      <c r="P36" s="60" t="n">
        <f aca="false">D36</f>
        <v>31305</v>
      </c>
      <c r="Q36" s="50" t="n">
        <f aca="false">E36</f>
        <v>60</v>
      </c>
      <c r="R36" s="50" t="n">
        <f aca="false">F36</f>
        <v>60</v>
      </c>
      <c r="S36" s="50" t="n">
        <f aca="false">G36</f>
        <v>60</v>
      </c>
      <c r="T36" s="50" t="n">
        <f aca="false">H36</f>
        <v>60</v>
      </c>
      <c r="U36" s="50" t="n">
        <f aca="false">I36</f>
        <v>60</v>
      </c>
      <c r="V36" s="63" t="b">
        <f aca="false">AND((R36&gt;=Q36),(S36&gt;=R36),(T36&gt;=S36),(U36&gt;=T36))</f>
        <v>1</v>
      </c>
      <c r="W36" s="62" t="n">
        <f aca="false">($K$9-P36)/365.25</f>
        <v>30.2943189596167</v>
      </c>
      <c r="X36" s="48" t="n">
        <f aca="false">L36</f>
        <v>0</v>
      </c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</row>
    <row r="37" s="51" customFormat="true" ht="12.75" hidden="false" customHeight="false" outlineLevel="0" collapsed="false">
      <c r="A37" s="46" t="str">
        <f aca="false">Data!A30</f>
        <v>A</v>
      </c>
      <c r="B37" s="46" t="str">
        <f aca="false">Data!B30</f>
        <v>Smith </v>
      </c>
      <c r="C37" s="59" t="str">
        <f aca="false">Data!C30</f>
        <v>F</v>
      </c>
      <c r="D37" s="60" t="n">
        <f aca="false">Data!D30</f>
        <v>32505</v>
      </c>
      <c r="E37" s="50" t="n">
        <f aca="false">Data!E30</f>
        <v>30</v>
      </c>
      <c r="F37" s="50" t="n">
        <f aca="false">Data!F30</f>
        <v>35</v>
      </c>
      <c r="G37" s="50" t="n">
        <f aca="false">Data!G30</f>
        <v>35</v>
      </c>
      <c r="H37" s="50" t="n">
        <f aca="false">Data!H30</f>
        <v>40</v>
      </c>
      <c r="I37" s="50" t="n">
        <f aca="false">Data!I30</f>
        <v>40</v>
      </c>
      <c r="J37" s="61" t="b">
        <f aca="false">AND((F37&gt;=E37),(G37&gt;=F37),(H37&gt;=G37),(I37&gt;=H37))</f>
        <v>1</v>
      </c>
      <c r="K37" s="62" t="n">
        <f aca="false">($K$9-D37)/365.25</f>
        <v>27.0088980150582</v>
      </c>
      <c r="L37" s="57"/>
      <c r="M37" s="46" t="str">
        <f aca="false">A37</f>
        <v>A</v>
      </c>
      <c r="N37" s="46" t="str">
        <f aca="false">B37</f>
        <v>Smith </v>
      </c>
      <c r="O37" s="59" t="str">
        <f aca="false">C37</f>
        <v>F</v>
      </c>
      <c r="P37" s="60" t="n">
        <f aca="false">D37</f>
        <v>32505</v>
      </c>
      <c r="Q37" s="50" t="n">
        <f aca="false">E37</f>
        <v>30</v>
      </c>
      <c r="R37" s="50" t="n">
        <f aca="false">F37</f>
        <v>35</v>
      </c>
      <c r="S37" s="50" t="n">
        <f aca="false">G37</f>
        <v>35</v>
      </c>
      <c r="T37" s="50" t="n">
        <f aca="false">H37</f>
        <v>40</v>
      </c>
      <c r="U37" s="50" t="n">
        <f aca="false">I37</f>
        <v>40</v>
      </c>
      <c r="V37" s="63" t="b">
        <f aca="false">AND((R37&gt;=Q37),(S37&gt;=R37),(T37&gt;=S37),(U37&gt;=T37))</f>
        <v>1</v>
      </c>
      <c r="W37" s="62" t="n">
        <f aca="false">($K$9-P37)/365.25</f>
        <v>27.0088980150582</v>
      </c>
      <c r="X37" s="48" t="n">
        <f aca="false">L37</f>
        <v>0</v>
      </c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</row>
    <row r="38" s="51" customFormat="true" ht="12.75" hidden="false" customHeight="false" outlineLevel="0" collapsed="false">
      <c r="A38" s="46" t="str">
        <f aca="false">Data!A31</f>
        <v>R</v>
      </c>
      <c r="B38" s="46" t="str">
        <f aca="false">Data!B31</f>
        <v>Stuart</v>
      </c>
      <c r="C38" s="59" t="str">
        <f aca="false">Data!C31</f>
        <v>F</v>
      </c>
      <c r="D38" s="60" t="n">
        <f aca="false">Data!D31</f>
        <v>30905</v>
      </c>
      <c r="E38" s="50" t="n">
        <f aca="false">Data!E31</f>
        <v>75</v>
      </c>
      <c r="F38" s="50" t="n">
        <f aca="false">Data!F31</f>
        <v>80</v>
      </c>
      <c r="G38" s="50" t="n">
        <f aca="false">Data!G31</f>
        <v>80</v>
      </c>
      <c r="H38" s="68" t="n">
        <f aca="false">Data!H31</f>
        <v>0</v>
      </c>
      <c r="I38" s="68" t="n">
        <f aca="false">Data!I31</f>
        <v>0</v>
      </c>
      <c r="J38" s="64" t="b">
        <f aca="false">AND((F38&gt;=E38),(G38&gt;=F38),(H38&gt;=G38),(I38&gt;=H38))</f>
        <v>0</v>
      </c>
      <c r="K38" s="62" t="n">
        <f aca="false">($K$9-D38)/365.25</f>
        <v>31.3894592744695</v>
      </c>
      <c r="L38" s="57" t="s">
        <v>166</v>
      </c>
      <c r="M38" s="46" t="str">
        <f aca="false">A38</f>
        <v>R</v>
      </c>
      <c r="N38" s="46" t="str">
        <f aca="false">B38</f>
        <v>Stuart</v>
      </c>
      <c r="O38" s="59" t="str">
        <f aca="false">C38</f>
        <v>F</v>
      </c>
      <c r="P38" s="60" t="n">
        <f aca="false">D38</f>
        <v>30905</v>
      </c>
      <c r="Q38" s="50" t="n">
        <f aca="false">E38</f>
        <v>75</v>
      </c>
      <c r="R38" s="50" t="n">
        <f aca="false">F38</f>
        <v>80</v>
      </c>
      <c r="S38" s="50" t="n">
        <f aca="false">G38</f>
        <v>80</v>
      </c>
      <c r="T38" s="50" t="n">
        <f aca="false">H38</f>
        <v>0</v>
      </c>
      <c r="U38" s="50" t="n">
        <f aca="false">I38</f>
        <v>0</v>
      </c>
      <c r="V38" s="63" t="b">
        <f aca="false">AND((R38&gt;=Q38),(S38&gt;=R38),(T38&gt;=S38),(U38&gt;=T38))</f>
        <v>0</v>
      </c>
      <c r="W38" s="62" t="n">
        <f aca="false">($K$9-P38)/365.25</f>
        <v>31.3894592744695</v>
      </c>
      <c r="X38" s="48" t="str">
        <f aca="false">L38</f>
        <v>ok</v>
      </c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</row>
    <row r="39" s="51" customFormat="true" ht="12.75" hidden="false" customHeight="false" outlineLevel="0" collapsed="false">
      <c r="A39" s="46" t="str">
        <f aca="false">Data!A32</f>
        <v>R</v>
      </c>
      <c r="B39" s="46" t="str">
        <f aca="false">Data!B32</f>
        <v>Taylor</v>
      </c>
      <c r="C39" s="59" t="str">
        <f aca="false">Data!C32</f>
        <v>M</v>
      </c>
      <c r="D39" s="60" t="n">
        <f aca="false">Data!D32</f>
        <v>21775</v>
      </c>
      <c r="E39" s="50" t="n">
        <f aca="false">Data!E32</f>
        <v>290</v>
      </c>
      <c r="F39" s="50" t="n">
        <f aca="false">Data!F32</f>
        <v>295</v>
      </c>
      <c r="G39" s="50" t="n">
        <f aca="false">Data!G32</f>
        <v>300</v>
      </c>
      <c r="H39" s="50" t="n">
        <f aca="false">Data!H32</f>
        <v>320</v>
      </c>
      <c r="I39" s="50" t="n">
        <f aca="false">Data!I32</f>
        <v>340</v>
      </c>
      <c r="J39" s="61" t="b">
        <f aca="false">AND((F39&gt;=E39),(G39&gt;=F39),(H39&gt;=G39),(I39&gt;=H39))</f>
        <v>1</v>
      </c>
      <c r="K39" s="62" t="n">
        <f aca="false">($K$9-D39)/365.25</f>
        <v>56.3860369609856</v>
      </c>
      <c r="L39" s="57"/>
      <c r="M39" s="46" t="str">
        <f aca="false">A39</f>
        <v>R</v>
      </c>
      <c r="N39" s="46" t="str">
        <f aca="false">B39</f>
        <v>Taylor</v>
      </c>
      <c r="O39" s="59" t="str">
        <f aca="false">C39</f>
        <v>M</v>
      </c>
      <c r="P39" s="60" t="n">
        <f aca="false">D39</f>
        <v>21775</v>
      </c>
      <c r="Q39" s="50" t="n">
        <f aca="false">E39</f>
        <v>290</v>
      </c>
      <c r="R39" s="50" t="n">
        <f aca="false">F39</f>
        <v>295</v>
      </c>
      <c r="S39" s="50" t="n">
        <f aca="false">G39</f>
        <v>300</v>
      </c>
      <c r="T39" s="50" t="n">
        <f aca="false">H39</f>
        <v>320</v>
      </c>
      <c r="U39" s="50" t="n">
        <f aca="false">I39</f>
        <v>340</v>
      </c>
      <c r="V39" s="63" t="b">
        <f aca="false">AND((R39&gt;=Q39),(S39&gt;=R39),(T39&gt;=S39),(U39&gt;=T39))</f>
        <v>1</v>
      </c>
      <c r="W39" s="62" t="n">
        <f aca="false">($K$9-P39)/365.25</f>
        <v>56.3860369609856</v>
      </c>
      <c r="X39" s="48" t="n">
        <f aca="false">L39</f>
        <v>0</v>
      </c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</row>
    <row r="40" s="51" customFormat="true" ht="12.75" hidden="false" customHeight="false" outlineLevel="0" collapsed="false">
      <c r="A40" s="46" t="str">
        <f aca="false">Data!A33</f>
        <v>D</v>
      </c>
      <c r="B40" s="46" t="str">
        <f aca="false">Data!B33</f>
        <v>Wallace</v>
      </c>
      <c r="C40" s="59" t="str">
        <f aca="false">Data!C33</f>
        <v>M</v>
      </c>
      <c r="D40" s="60" t="n">
        <f aca="false">Data!D33</f>
        <v>25775</v>
      </c>
      <c r="E40" s="50" t="n">
        <f aca="false">Data!E33</f>
        <v>185</v>
      </c>
      <c r="F40" s="50" t="n">
        <f aca="false">Data!F33</f>
        <v>190</v>
      </c>
      <c r="G40" s="50" t="n">
        <f aca="false">Data!G33</f>
        <v>190</v>
      </c>
      <c r="H40" s="50" t="n">
        <f aca="false">Data!H33</f>
        <v>200</v>
      </c>
      <c r="I40" s="50" t="n">
        <f aca="false">Data!I33</f>
        <v>210</v>
      </c>
      <c r="J40" s="61" t="b">
        <f aca="false">AND((F40&gt;=E40),(G40&gt;=F40),(H40&gt;=G40),(I40&gt;=H40))</f>
        <v>1</v>
      </c>
      <c r="K40" s="62" t="n">
        <f aca="false">($K$9-D40)/365.25</f>
        <v>45.4346338124572</v>
      </c>
      <c r="L40" s="57"/>
      <c r="M40" s="46" t="str">
        <f aca="false">A40</f>
        <v>D</v>
      </c>
      <c r="N40" s="46" t="str">
        <f aca="false">B40</f>
        <v>Wallace</v>
      </c>
      <c r="O40" s="59" t="str">
        <f aca="false">C40</f>
        <v>M</v>
      </c>
      <c r="P40" s="60" t="n">
        <f aca="false">D40</f>
        <v>25775</v>
      </c>
      <c r="Q40" s="50" t="n">
        <f aca="false">E40</f>
        <v>185</v>
      </c>
      <c r="R40" s="50" t="n">
        <f aca="false">F40</f>
        <v>190</v>
      </c>
      <c r="S40" s="50" t="n">
        <f aca="false">G40</f>
        <v>190</v>
      </c>
      <c r="T40" s="50" t="n">
        <f aca="false">H40</f>
        <v>200</v>
      </c>
      <c r="U40" s="50" t="n">
        <f aca="false">I40</f>
        <v>210</v>
      </c>
      <c r="V40" s="63" t="b">
        <f aca="false">AND((R40&gt;=Q40),(S40&gt;=R40),(T40&gt;=S40),(U40&gt;=T40))</f>
        <v>1</v>
      </c>
      <c r="W40" s="62" t="n">
        <f aca="false">($K$9-P40)/365.25</f>
        <v>45.4346338124572</v>
      </c>
      <c r="X40" s="48" t="n">
        <f aca="false">L40</f>
        <v>0</v>
      </c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</row>
    <row r="41" customFormat="false" ht="12.75" hidden="false" customHeight="false" outlineLevel="0" collapsed="false">
      <c r="J41" s="69"/>
      <c r="K41" s="69"/>
      <c r="W41" s="69"/>
    </row>
    <row r="42" customFormat="false" ht="12.75" hidden="false" customHeight="false" outlineLevel="0" collapsed="false">
      <c r="A42" s="70" t="s">
        <v>167</v>
      </c>
    </row>
    <row r="43" customFormat="false" ht="12.75" hidden="false" customHeight="true" outlineLevel="0" collapsed="false">
      <c r="A43" s="71" t="s">
        <v>31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</row>
    <row r="44" customFormat="false" ht="12.7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</row>
    <row r="45" customFormat="false" ht="12.75" hidden="false" customHeight="true" outlineLevel="0" collapsed="false">
      <c r="A45" s="71" t="s">
        <v>168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</row>
    <row r="46" customFormat="false" ht="12.75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</row>
    <row r="47" customFormat="false" ht="12.75" hidden="false" customHeight="true" outlineLevel="0" collapsed="false">
      <c r="A47" s="71" t="s">
        <v>169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</row>
    <row r="48" customFormat="false" ht="12.75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2.75" hidden="false" customHeight="true" outlineLevel="0" collapsed="false">
      <c r="A49" s="71" t="s">
        <v>34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</row>
    <row r="50" customFormat="false" ht="12.75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</row>
    <row r="51" customFormat="false" ht="12.75" hidden="false" customHeight="true" outlineLevel="0" collapsed="false">
      <c r="A51" s="72" t="s">
        <v>170</v>
      </c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</row>
  </sheetData>
  <mergeCells count="5">
    <mergeCell ref="A43:M44"/>
    <mergeCell ref="A45:M46"/>
    <mergeCell ref="A47:M48"/>
    <mergeCell ref="A49:M50"/>
    <mergeCell ref="A51:M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3" width="1.99"/>
    <col collapsed="false" customWidth="true" hidden="false" outlineLevel="0" max="3" min="3" style="73" width="22.28"/>
    <col collapsed="false" customWidth="true" hidden="false" outlineLevel="0" max="5" min="4" style="73" width="17.99"/>
    <col collapsed="false" customWidth="true" hidden="false" outlineLevel="0" max="6" min="6" style="73" width="23.85"/>
    <col collapsed="false" customWidth="true" hidden="false" outlineLevel="0" max="7" min="7" style="73" width="26.84"/>
    <col collapsed="false" customWidth="false" hidden="false" outlineLevel="0" max="257" min="8" style="73" width="9.14"/>
  </cols>
  <sheetData>
    <row r="1" customFormat="false" ht="15" hidden="false" customHeight="false" outlineLevel="0" collapsed="false">
      <c r="C1" s="74" t="s">
        <v>171</v>
      </c>
    </row>
    <row r="3" customFormat="false" ht="12.75" hidden="false" customHeight="false" outlineLevel="0" collapsed="false">
      <c r="C3" s="75"/>
    </row>
    <row r="4" customFormat="false" ht="12.75" hidden="false" customHeight="false" outlineLevel="0" collapsed="false">
      <c r="C4" s="76" t="s">
        <v>172</v>
      </c>
      <c r="D4" s="77"/>
      <c r="E4" s="78" t="n">
        <v>0.06</v>
      </c>
      <c r="F4" s="77"/>
      <c r="G4" s="79"/>
    </row>
    <row r="5" customFormat="false" ht="12.75" hidden="false" customHeight="false" outlineLevel="0" collapsed="false">
      <c r="C5" s="80" t="s">
        <v>173</v>
      </c>
      <c r="D5" s="81"/>
      <c r="E5" s="82" t="n">
        <v>0.04</v>
      </c>
      <c r="F5" s="81"/>
      <c r="G5" s="83"/>
    </row>
    <row r="6" customFormat="false" ht="12.75" hidden="false" customHeight="false" outlineLevel="0" collapsed="false">
      <c r="C6" s="80" t="s">
        <v>174</v>
      </c>
      <c r="D6" s="81"/>
      <c r="E6" s="82" t="n">
        <f aca="false">1*1/Analysis!J7</f>
        <v>0.0357142857142857</v>
      </c>
      <c r="F6" s="81" t="s">
        <v>175</v>
      </c>
      <c r="G6" s="83"/>
    </row>
    <row r="7" customFormat="false" ht="12.75" hidden="false" customHeight="false" outlineLevel="0" collapsed="false">
      <c r="C7" s="80" t="s">
        <v>176</v>
      </c>
      <c r="D7" s="81"/>
      <c r="E7" s="84" t="n">
        <v>6000</v>
      </c>
      <c r="F7" s="81"/>
      <c r="G7" s="83"/>
    </row>
    <row r="8" customFormat="false" ht="12.75" hidden="false" customHeight="false" outlineLevel="0" collapsed="false">
      <c r="C8" s="85"/>
      <c r="D8" s="86"/>
      <c r="E8" s="86"/>
      <c r="F8" s="86"/>
      <c r="G8" s="87"/>
    </row>
    <row r="11" customFormat="false" ht="12.75" hidden="false" customHeight="false" outlineLevel="0" collapsed="false">
      <c r="F11" s="88"/>
      <c r="G11" s="89"/>
    </row>
    <row r="12" customFormat="false" ht="12.75" hidden="false" customHeight="false" outlineLevel="0" collapsed="false">
      <c r="E12" s="90"/>
      <c r="F12" s="91"/>
      <c r="G12" s="91"/>
    </row>
  </sheetData>
  <mergeCells count="1">
    <mergeCell ref="F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1.7"/>
    <col collapsed="false" customWidth="true" hidden="false" outlineLevel="0" max="2" min="2" style="92" width="11.56"/>
    <col collapsed="false" customWidth="true" hidden="false" outlineLevel="0" max="3" min="3" style="92" width="18.28"/>
    <col collapsed="false" customWidth="true" hidden="false" outlineLevel="0" max="4" min="4" style="93" width="10.71"/>
    <col collapsed="false" customWidth="true" hidden="false" outlineLevel="0" max="5" min="5" style="93" width="12.56"/>
    <col collapsed="false" customWidth="true" hidden="false" outlineLevel="0" max="6" min="6" style="93" width="10.71"/>
    <col collapsed="false" customWidth="true" hidden="false" outlineLevel="0" max="7" min="7" style="93" width="13.41"/>
    <col collapsed="false" customWidth="true" hidden="false" outlineLevel="0" max="8" min="8" style="93" width="10.71"/>
    <col collapsed="false" customWidth="true" hidden="false" outlineLevel="0" max="9" min="9" style="93" width="11.99"/>
    <col collapsed="false" customWidth="true" hidden="false" outlineLevel="0" max="10" min="10" style="94" width="10.71"/>
    <col collapsed="false" customWidth="true" hidden="false" outlineLevel="0" max="11" min="11" style="93" width="4.14"/>
    <col collapsed="false" customWidth="true" hidden="false" outlineLevel="0" max="12" min="12" style="93" width="10.13"/>
    <col collapsed="false" customWidth="false" hidden="false" outlineLevel="0" max="16" min="13" style="93" width="9.14"/>
    <col collapsed="false" customWidth="true" hidden="false" outlineLevel="0" max="17" min="17" style="93" width="4.56"/>
    <col collapsed="false" customWidth="true" hidden="false" outlineLevel="0" max="18" min="18" style="93" width="10.28"/>
    <col collapsed="false" customWidth="false" hidden="false" outlineLevel="0" max="19" min="19" style="93" width="9.14"/>
    <col collapsed="false" customWidth="true" hidden="false" outlineLevel="0" max="20" min="20" style="93" width="3.99"/>
    <col collapsed="false" customWidth="true" hidden="false" outlineLevel="0" max="21" min="21" style="93" width="23.7"/>
    <col collapsed="false" customWidth="true" hidden="false" outlineLevel="0" max="22" min="22" style="93" width="13.85"/>
    <col collapsed="false" customWidth="true" hidden="false" outlineLevel="0" max="24" min="23" style="93" width="7.28"/>
    <col collapsed="false" customWidth="true" hidden="false" outlineLevel="0" max="25" min="25" style="93" width="25.41"/>
    <col collapsed="false" customWidth="true" hidden="false" outlineLevel="0" max="26" min="26" style="93" width="13.7"/>
    <col collapsed="false" customWidth="false" hidden="false" outlineLevel="0" max="27" min="27" style="92" width="9.14"/>
    <col collapsed="false" customWidth="true" hidden="false" outlineLevel="0" max="28" min="28" style="93" width="10.85"/>
    <col collapsed="false" customWidth="true" hidden="false" outlineLevel="0" max="29" min="29" style="93" width="13.56"/>
    <col collapsed="false" customWidth="true" hidden="false" outlineLevel="0" max="30" min="30" style="93" width="26.28"/>
    <col collapsed="false" customWidth="false" hidden="false" outlineLevel="0" max="37" min="31" style="93" width="9.14"/>
    <col collapsed="false" customWidth="false" hidden="false" outlineLevel="0" max="257" min="38" style="92" width="9.14"/>
  </cols>
  <sheetData>
    <row r="1" customFormat="false" ht="12.75" hidden="false" customHeight="false" outlineLevel="0" collapsed="false">
      <c r="A1" s="95" t="s">
        <v>177</v>
      </c>
      <c r="B1" s="93"/>
      <c r="C1" s="93"/>
      <c r="AA1" s="93"/>
    </row>
    <row r="2" customFormat="false" ht="12.75" hidden="false" customHeight="false" outlineLevel="0" collapsed="false">
      <c r="A2" s="95"/>
      <c r="B2" s="93"/>
      <c r="C2" s="93"/>
      <c r="AA2" s="93"/>
    </row>
    <row r="3" customFormat="false" ht="12.75" hidden="false" customHeight="false" outlineLevel="0" collapsed="false">
      <c r="A3" s="40"/>
      <c r="B3" s="96" t="s">
        <v>55</v>
      </c>
      <c r="C3" s="97"/>
      <c r="D3" s="97"/>
      <c r="E3" s="97"/>
      <c r="F3" s="98" t="n">
        <f aca="false">MIN(F11:F40)</f>
        <v>0</v>
      </c>
      <c r="G3" s="98" t="n">
        <f aca="false">MIN(G11:G40)</f>
        <v>0</v>
      </c>
      <c r="H3" s="98" t="n">
        <f aca="false">MIN(H11:H40)</f>
        <v>30</v>
      </c>
      <c r="I3" s="98" t="n">
        <f aca="false">MIN(I11:I40)</f>
        <v>0</v>
      </c>
      <c r="J3" s="99" t="n">
        <f aca="false">MIN(J11:J40)</f>
        <v>0</v>
      </c>
      <c r="L3" s="100" t="n">
        <f aca="false">MIN(L11:L40)</f>
        <v>0</v>
      </c>
      <c r="M3" s="101" t="n">
        <f aca="false">MIN(M11:M40)</f>
        <v>0</v>
      </c>
      <c r="N3" s="101" t="n">
        <f aca="false">MIN(N11:N40)</f>
        <v>0</v>
      </c>
      <c r="O3" s="101" t="n">
        <f aca="false">MIN(O11:O40)</f>
        <v>0</v>
      </c>
      <c r="P3" s="102" t="n">
        <f aca="false">MIN(P11:P40)</f>
        <v>0</v>
      </c>
      <c r="Q3" s="103"/>
      <c r="R3" s="100" t="n">
        <f aca="false">MIN(R11:R40)</f>
        <v>2</v>
      </c>
      <c r="S3" s="102" t="n">
        <f aca="false">MIN(S11:S40)</f>
        <v>0</v>
      </c>
      <c r="T3" s="104"/>
      <c r="U3" s="103"/>
      <c r="V3" s="105" t="n">
        <f aca="false">MIN(V11:V40)</f>
        <v>0</v>
      </c>
      <c r="W3" s="103"/>
      <c r="X3" s="103"/>
      <c r="Y3" s="103"/>
      <c r="Z3" s="105" t="n">
        <f aca="false">MIN(Z11:Z40)</f>
        <v>0</v>
      </c>
      <c r="AA3" s="106"/>
      <c r="AB3" s="107"/>
      <c r="AC3" s="107"/>
      <c r="AD3" s="108" t="str">
        <f aca="false">B3</f>
        <v>Min</v>
      </c>
    </row>
    <row r="4" customFormat="false" ht="12.75" hidden="false" customHeight="false" outlineLevel="0" collapsed="false">
      <c r="A4" s="40"/>
      <c r="B4" s="109" t="s">
        <v>56</v>
      </c>
      <c r="C4" s="46"/>
      <c r="D4" s="46"/>
      <c r="E4" s="46"/>
      <c r="F4" s="50" t="n">
        <f aca="false">MAX(F11:F40)</f>
        <v>290</v>
      </c>
      <c r="G4" s="50" t="n">
        <f aca="false">MAX(G11:G40)</f>
        <v>300</v>
      </c>
      <c r="H4" s="50" t="n">
        <f aca="false">MAX(H11:H40)</f>
        <v>350</v>
      </c>
      <c r="I4" s="50" t="n">
        <f aca="false">MAX(I11:I40)</f>
        <v>350</v>
      </c>
      <c r="J4" s="110" t="n">
        <f aca="false">MAX(J11:J40)</f>
        <v>400</v>
      </c>
      <c r="L4" s="111" t="n">
        <f aca="false">MAX(L11:L40)</f>
        <v>50</v>
      </c>
      <c r="M4" s="112" t="n">
        <f aca="false">MAX(M11:M40)</f>
        <v>0.166666666666667</v>
      </c>
      <c r="N4" s="112" t="n">
        <f aca="false">MAX(N11:N40)</f>
        <v>0.166666666666667</v>
      </c>
      <c r="O4" s="112" t="n">
        <f aca="false">MAX(O11:O40)</f>
        <v>0.142857142857143</v>
      </c>
      <c r="P4" s="113" t="n">
        <f aca="false">MAX(P11:P40)</f>
        <v>0.142857142857143</v>
      </c>
      <c r="Q4" s="103"/>
      <c r="R4" s="111" t="n">
        <f aca="false">MAX(R11:R40)</f>
        <v>4</v>
      </c>
      <c r="S4" s="114" t="n">
        <f aca="false">MAX(S11:S40)</f>
        <v>0.103174603174603</v>
      </c>
      <c r="T4" s="104"/>
      <c r="U4" s="103"/>
      <c r="V4" s="115" t="n">
        <f aca="false">MAX(V11:V40)</f>
        <v>408.857142857143</v>
      </c>
      <c r="W4" s="103"/>
      <c r="X4" s="103"/>
      <c r="Y4" s="103"/>
      <c r="Z4" s="115" t="n">
        <f aca="false">MAX(Z11:Z40)</f>
        <v>427.596403596404</v>
      </c>
      <c r="AA4" s="116"/>
      <c r="AB4" s="117"/>
      <c r="AC4" s="117"/>
      <c r="AD4" s="118" t="str">
        <f aca="false">B4</f>
        <v>Max</v>
      </c>
    </row>
    <row r="5" customFormat="false" ht="12.75" hidden="false" customHeight="false" outlineLevel="0" collapsed="false">
      <c r="A5" s="40"/>
      <c r="B5" s="109" t="s">
        <v>57</v>
      </c>
      <c r="C5" s="46"/>
      <c r="D5" s="46"/>
      <c r="E5" s="46"/>
      <c r="F5" s="50" t="n">
        <f aca="false">AVERAGE(F11:F40)</f>
        <v>141.166666666667</v>
      </c>
      <c r="G5" s="50" t="n">
        <f aca="false">AVERAGE(G11:G40)</f>
        <v>161.666666666667</v>
      </c>
      <c r="H5" s="50" t="n">
        <f aca="false">AVERAGE(H11:H40)</f>
        <v>179.666666666667</v>
      </c>
      <c r="I5" s="50" t="n">
        <f aca="false">AVERAGE(I11:I40)</f>
        <v>185.333333333333</v>
      </c>
      <c r="J5" s="110" t="n">
        <f aca="false">AVERAGE(J11:J40)</f>
        <v>190</v>
      </c>
      <c r="L5" s="111" t="n">
        <f aca="false">AVERAGE(L11:L40)</f>
        <v>35.3333333333333</v>
      </c>
      <c r="M5" s="112" t="n">
        <f aca="false">AVERAGE(M11:M40)</f>
        <v>0.0269321440707425</v>
      </c>
      <c r="N5" s="112" t="n">
        <f aca="false">AVERAGE(N11:N40)</f>
        <v>0.0460824088587909</v>
      </c>
      <c r="O5" s="112" t="n">
        <f aca="false">AVERAGE(O11:O40)</f>
        <v>0.047047259493234</v>
      </c>
      <c r="P5" s="113" t="n">
        <f aca="false">AVERAGE(P11:P40)</f>
        <v>0.0457676809795831</v>
      </c>
      <c r="Q5" s="103"/>
      <c r="R5" s="111" t="n">
        <f aca="false">AVERAGE(R11:R40)</f>
        <v>3.66666666666667</v>
      </c>
      <c r="S5" s="113" t="n">
        <f aca="false">AVERAGE(S11:S40)</f>
        <v>0.0414869542754279</v>
      </c>
      <c r="T5" s="104"/>
      <c r="U5" s="103"/>
      <c r="V5" s="115" t="n">
        <f aca="false">AVERAGE(V11:V40)</f>
        <v>193.300714285714</v>
      </c>
      <c r="W5" s="103"/>
      <c r="X5" s="103"/>
      <c r="Y5" s="103"/>
      <c r="Z5" s="115" t="n">
        <f aca="false">AVERAGE(Z11:Z40)</f>
        <v>200</v>
      </c>
      <c r="AA5" s="116"/>
      <c r="AB5" s="117"/>
      <c r="AC5" s="117"/>
      <c r="AD5" s="118" t="str">
        <f aca="false">B5</f>
        <v>Average</v>
      </c>
    </row>
    <row r="6" customFormat="false" ht="12.75" hidden="false" customHeight="false" outlineLevel="0" collapsed="false">
      <c r="A6" s="40"/>
      <c r="B6" s="109" t="s">
        <v>58</v>
      </c>
      <c r="C6" s="46"/>
      <c r="D6" s="46"/>
      <c r="E6" s="46"/>
      <c r="F6" s="48" t="n">
        <f aca="false">COUNTA(F11:F40)</f>
        <v>30</v>
      </c>
      <c r="G6" s="48" t="n">
        <f aca="false">COUNTA(G11:G40)</f>
        <v>30</v>
      </c>
      <c r="H6" s="48" t="n">
        <f aca="false">COUNTA(H11:H40)</f>
        <v>30</v>
      </c>
      <c r="I6" s="48" t="n">
        <f aca="false">COUNTA(I11:I40)</f>
        <v>30</v>
      </c>
      <c r="J6" s="119" t="n">
        <f aca="false">COUNTA(J11:J40)</f>
        <v>30</v>
      </c>
      <c r="L6" s="111" t="n">
        <f aca="false">COUNTA(L11:L40)</f>
        <v>30</v>
      </c>
      <c r="M6" s="48" t="n">
        <f aca="false">COUNTA(M11:M40)</f>
        <v>30</v>
      </c>
      <c r="N6" s="48" t="n">
        <f aca="false">COUNTA(N11:N40)</f>
        <v>30</v>
      </c>
      <c r="O6" s="48" t="n">
        <f aca="false">COUNTA(O11:O40)</f>
        <v>30</v>
      </c>
      <c r="P6" s="119" t="n">
        <f aca="false">COUNTA(P11:P40)</f>
        <v>30</v>
      </c>
      <c r="Q6" s="103"/>
      <c r="R6" s="120" t="n">
        <f aca="false">COUNTA(R11:R40)</f>
        <v>30</v>
      </c>
      <c r="S6" s="121" t="n">
        <f aca="false">COUNTA(S11:S40)</f>
        <v>30</v>
      </c>
      <c r="T6" s="103"/>
      <c r="U6" s="103"/>
      <c r="V6" s="122" t="n">
        <f aca="false">COUNTA(V11:V40)</f>
        <v>30</v>
      </c>
      <c r="W6" s="103"/>
      <c r="X6" s="103"/>
      <c r="Y6" s="103"/>
      <c r="Z6" s="122" t="n">
        <f aca="false">COUNTA(Z11:Z40)</f>
        <v>30</v>
      </c>
      <c r="AA6" s="116"/>
      <c r="AB6" s="117"/>
      <c r="AC6" s="117"/>
      <c r="AD6" s="118" t="str">
        <f aca="false">B6</f>
        <v>Count</v>
      </c>
    </row>
    <row r="7" customFormat="false" ht="12.75" hidden="false" customHeight="false" outlineLevel="0" collapsed="false">
      <c r="A7" s="40"/>
      <c r="B7" s="109" t="s">
        <v>59</v>
      </c>
      <c r="C7" s="46"/>
      <c r="D7" s="46"/>
      <c r="E7" s="46"/>
      <c r="F7" s="48" t="n">
        <f aca="false">COUNTIF(F11:F40,"&gt;0")</f>
        <v>25</v>
      </c>
      <c r="G7" s="48" t="n">
        <f aca="false">COUNTIF(G11:G40,"&gt;0")</f>
        <v>28</v>
      </c>
      <c r="H7" s="48" t="n">
        <f aca="false">COUNTIF(H11:H40,"&gt;0")</f>
        <v>30</v>
      </c>
      <c r="I7" s="48" t="n">
        <f aca="false">COUNTIF(I11:I40,"&gt;0")</f>
        <v>29</v>
      </c>
      <c r="J7" s="119" t="n">
        <f aca="false">COUNTIF(J11:J40,"&gt;0")</f>
        <v>28</v>
      </c>
      <c r="K7" s="103"/>
      <c r="L7" s="120" t="n">
        <f aca="false">COUNTIF(L11:L40,"&gt;0")</f>
        <v>28</v>
      </c>
      <c r="M7" s="123"/>
      <c r="N7" s="123"/>
      <c r="O7" s="123"/>
      <c r="P7" s="121"/>
      <c r="Q7" s="103"/>
      <c r="R7" s="103"/>
      <c r="S7" s="103"/>
      <c r="T7" s="103"/>
      <c r="U7" s="103"/>
      <c r="V7" s="122" t="n">
        <f aca="false">COUNTIF(V11:V40,"&gt;0")</f>
        <v>28</v>
      </c>
      <c r="W7" s="103"/>
      <c r="X7" s="103"/>
      <c r="Y7" s="103"/>
      <c r="Z7" s="122" t="n">
        <f aca="false">COUNTIF(Z11:Z40,"&gt;0")</f>
        <v>28</v>
      </c>
      <c r="AA7" s="116"/>
      <c r="AB7" s="117"/>
      <c r="AC7" s="117"/>
      <c r="AD7" s="118" t="str">
        <f aca="false">B7</f>
        <v>Number of non zero donations</v>
      </c>
    </row>
    <row r="8" customFormat="false" ht="12.75" hidden="false" customHeight="false" outlineLevel="0" collapsed="false">
      <c r="A8" s="40"/>
      <c r="B8" s="124" t="s">
        <v>60</v>
      </c>
      <c r="C8" s="125"/>
      <c r="D8" s="125"/>
      <c r="E8" s="125"/>
      <c r="F8" s="126" t="n">
        <f aca="false">SUM(F11:F40)</f>
        <v>4235</v>
      </c>
      <c r="G8" s="126" t="n">
        <f aca="false">SUM(G11:G40)</f>
        <v>4850</v>
      </c>
      <c r="H8" s="126" t="n">
        <f aca="false">SUM(H11:H40)</f>
        <v>5390</v>
      </c>
      <c r="I8" s="126" t="n">
        <f aca="false">SUM(I11:I40)</f>
        <v>5560</v>
      </c>
      <c r="J8" s="127" t="n">
        <f aca="false">SUM(J11:J40)</f>
        <v>5700</v>
      </c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9" t="n">
        <f aca="false">SUM(V11:V40)</f>
        <v>5799.02142857143</v>
      </c>
      <c r="W8" s="103"/>
      <c r="X8" s="103"/>
      <c r="Y8" s="130"/>
      <c r="Z8" s="129" t="n">
        <f aca="false">SUM(Z11:Z40)</f>
        <v>6000</v>
      </c>
      <c r="AA8" s="131" t="s">
        <v>178</v>
      </c>
      <c r="AB8" s="132"/>
      <c r="AC8" s="133"/>
      <c r="AD8" s="134" t="str">
        <f aca="false">B8</f>
        <v>Sum of annual donations</v>
      </c>
    </row>
    <row r="9" customFormat="false" ht="12.7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L9" s="135" t="n">
        <v>42370</v>
      </c>
      <c r="M9" s="136" t="s">
        <v>179</v>
      </c>
      <c r="N9" s="136"/>
      <c r="O9" s="136"/>
      <c r="P9" s="136"/>
      <c r="R9" s="54" t="s">
        <v>180</v>
      </c>
      <c r="S9" s="54"/>
      <c r="T9" s="35"/>
      <c r="U9" s="137"/>
      <c r="V9" s="137"/>
      <c r="W9" s="138"/>
      <c r="X9" s="138"/>
      <c r="Y9" s="139" t="s">
        <v>181</v>
      </c>
      <c r="Z9" s="140" t="n">
        <v>1.06899100899101</v>
      </c>
      <c r="AA9" s="141" t="str">
        <f aca="false">IF(Z8=Parameters!E7,"Goalseek OK","Rerun Goalseek")</f>
        <v>Goalseek OK</v>
      </c>
      <c r="AB9" s="141"/>
    </row>
    <row r="10" customFormat="false" ht="33" hidden="false" customHeight="true" outlineLevel="0" collapsed="false">
      <c r="A10" s="55" t="str">
        <f aca="false">'Amended Data'!M10</f>
        <v>Initial</v>
      </c>
      <c r="B10" s="55" t="str">
        <f aca="false">'Amended Data'!N10</f>
        <v>Lastname</v>
      </c>
      <c r="C10" s="55" t="s">
        <v>182</v>
      </c>
      <c r="D10" s="55" t="str">
        <f aca="false">'Amended Data'!C10</f>
        <v>Gender</v>
      </c>
      <c r="E10" s="55" t="str">
        <f aca="false">'Amended Data'!D10</f>
        <v>Date of Birth</v>
      </c>
      <c r="F10" s="54" t="n">
        <f aca="false">'Amended Data'!E10</f>
        <v>2011</v>
      </c>
      <c r="G10" s="54" t="n">
        <f aca="false">'Amended Data'!F10</f>
        <v>2012</v>
      </c>
      <c r="H10" s="54" t="n">
        <f aca="false">'Amended Data'!G10</f>
        <v>2013</v>
      </c>
      <c r="I10" s="54" t="n">
        <f aca="false">'Amended Data'!H10</f>
        <v>2014</v>
      </c>
      <c r="J10" s="54" t="n">
        <f aca="false">'Amended Data'!I10</f>
        <v>2015</v>
      </c>
      <c r="L10" s="54" t="s">
        <v>183</v>
      </c>
      <c r="M10" s="54" t="n">
        <v>2012</v>
      </c>
      <c r="N10" s="54" t="n">
        <v>2013</v>
      </c>
      <c r="O10" s="54" t="n">
        <v>2014</v>
      </c>
      <c r="P10" s="54" t="n">
        <v>2015</v>
      </c>
      <c r="R10" s="137" t="s">
        <v>184</v>
      </c>
      <c r="S10" s="137" t="s">
        <v>185</v>
      </c>
      <c r="T10" s="142"/>
      <c r="U10" s="143" t="s">
        <v>186</v>
      </c>
      <c r="V10" s="137" t="s">
        <v>187</v>
      </c>
      <c r="W10" s="144" t="s">
        <v>188</v>
      </c>
      <c r="X10" s="144"/>
      <c r="Y10" s="143" t="s">
        <v>186</v>
      </c>
      <c r="Z10" s="137" t="s">
        <v>189</v>
      </c>
      <c r="AA10" s="144" t="s">
        <v>188</v>
      </c>
    </row>
    <row r="11" customFormat="false" ht="12.75" hidden="false" customHeight="false" outlineLevel="0" collapsed="false">
      <c r="A11" s="46" t="str">
        <f aca="false">'Amended Data'!M11</f>
        <v>S</v>
      </c>
      <c r="B11" s="46" t="str">
        <f aca="false">'Amended Data'!N11</f>
        <v>Baillie</v>
      </c>
      <c r="C11" s="59" t="str">
        <f aca="false">A11&amp;B11</f>
        <v>SBaillie</v>
      </c>
      <c r="D11" s="60" t="str">
        <f aca="false">'Amended Data'!C11</f>
        <v>M</v>
      </c>
      <c r="E11" s="145" t="n">
        <f aca="false">'Amended Data'!P11</f>
        <v>20575</v>
      </c>
      <c r="F11" s="50" t="n">
        <f aca="false">'Amended Data'!Q11</f>
        <v>0</v>
      </c>
      <c r="G11" s="50" t="n">
        <f aca="false">'Amended Data'!R11</f>
        <v>300</v>
      </c>
      <c r="H11" s="50" t="n">
        <f aca="false">'Amended Data'!S11</f>
        <v>350</v>
      </c>
      <c r="I11" s="50" t="n">
        <f aca="false">'Amended Data'!T11</f>
        <v>350</v>
      </c>
      <c r="J11" s="50" t="n">
        <f aca="false">'Amended Data'!U11</f>
        <v>400</v>
      </c>
      <c r="L11" s="146" t="n">
        <f aca="false">IF(J11=0,0,ROUNDDOWN((($L$9-E11)/365.25),-1))</f>
        <v>50</v>
      </c>
      <c r="M11" s="147" t="str">
        <f aca="false">IF(OR(F11=0,G11=0),"n/a",G11/F11-1)</f>
        <v>n/a</v>
      </c>
      <c r="N11" s="147" t="n">
        <f aca="false">IF(OR(G11=0,H11=0),"n/a",H11/G11-1)</f>
        <v>0.166666666666667</v>
      </c>
      <c r="O11" s="147" t="n">
        <f aca="false">IF(OR(H11=0,I11=0),"n/a",I11/H11-1)</f>
        <v>0</v>
      </c>
      <c r="P11" s="147" t="n">
        <f aca="false">IF(OR(I11=0,J11=0),"n/a",J11/I11-1)</f>
        <v>0.142857142857143</v>
      </c>
      <c r="R11" s="48" t="n">
        <f aca="false">4-COUNTIF(M11:P11,$R$9)</f>
        <v>3</v>
      </c>
      <c r="S11" s="148" t="n">
        <f aca="false">(IF(ISERROR(M11/1),0,M11)+IF(ISERROR(N11/1),0,N11)+IF(ISERROR(O11/1),0,O11)+IF(ISERROR(P11/1),0,P11))/R11</f>
        <v>0.103174603174603</v>
      </c>
      <c r="T11" s="149"/>
      <c r="U11" s="150" t="n">
        <f aca="false">(1+IF(J11&lt;200,exp_inc_b,exp_inc_a))*(1-exp_dec)</f>
        <v>1.02214285714286</v>
      </c>
      <c r="V11" s="151" t="n">
        <f aca="false">IF(J11=0,0,J11*(U11))</f>
        <v>408.857142857143</v>
      </c>
      <c r="W11" s="146" t="str">
        <f aca="false">IF(V11&gt;=J11,"ok","error")</f>
        <v>ok</v>
      </c>
      <c r="X11" s="146"/>
      <c r="Y11" s="150" t="n">
        <f aca="false">IF(J11&lt;200,U11,$Z$9)</f>
        <v>1.06899100899101</v>
      </c>
      <c r="Z11" s="151" t="n">
        <f aca="false">IF(J11=0,0,J11*(Y11))</f>
        <v>427.596403596404</v>
      </c>
      <c r="AA11" s="146" t="str">
        <f aca="false">IF(Z11&gt;=J11,"ok","error")</f>
        <v>ok</v>
      </c>
    </row>
    <row r="12" customFormat="false" ht="12.75" hidden="false" customHeight="false" outlineLevel="0" collapsed="false">
      <c r="A12" s="46" t="str">
        <f aca="false">'Amended Data'!M12</f>
        <v>R</v>
      </c>
      <c r="B12" s="46" t="str">
        <f aca="false">'Amended Data'!N12</f>
        <v>Bashford</v>
      </c>
      <c r="C12" s="59" t="str">
        <f aca="false">A12&amp;B12</f>
        <v>RBashford</v>
      </c>
      <c r="D12" s="60" t="str">
        <f aca="false">'Amended Data'!C12</f>
        <v>F</v>
      </c>
      <c r="E12" s="145" t="n">
        <f aca="false">'Amended Data'!P12</f>
        <v>27705</v>
      </c>
      <c r="F12" s="50" t="n">
        <f aca="false">'Amended Data'!Q12</f>
        <v>155</v>
      </c>
      <c r="G12" s="50" t="n">
        <f aca="false">'Amended Data'!R12</f>
        <v>160</v>
      </c>
      <c r="H12" s="50" t="n">
        <f aca="false">'Amended Data'!S12</f>
        <v>160</v>
      </c>
      <c r="I12" s="50" t="n">
        <f aca="false">'Amended Data'!T12</f>
        <v>170</v>
      </c>
      <c r="J12" s="50" t="n">
        <f aca="false">'Amended Data'!U12</f>
        <v>180</v>
      </c>
      <c r="L12" s="146" t="n">
        <f aca="false">IF(J12=0,0,ROUNDDOWN((($L$9-E12)/365.25),-1))</f>
        <v>40</v>
      </c>
      <c r="M12" s="147" t="n">
        <f aca="false">IF(OR(F12=0,G12=0),"n/a",G12/F12-1)</f>
        <v>0.032258064516129</v>
      </c>
      <c r="N12" s="147" t="n">
        <f aca="false">IF(OR(G12=0,H12=0),"n/a",H12/G12-1)</f>
        <v>0</v>
      </c>
      <c r="O12" s="147" t="n">
        <f aca="false">IF(OR(H12=0,I12=0),"n/a",I12/H12-1)</f>
        <v>0.0625</v>
      </c>
      <c r="P12" s="147" t="n">
        <f aca="false">IF(OR(I12=0,J12=0),"n/a",J12/I12-1)</f>
        <v>0.0588235294117647</v>
      </c>
      <c r="R12" s="48" t="n">
        <f aca="false">4-COUNTIF(M12:P12,$R$9)</f>
        <v>4</v>
      </c>
      <c r="S12" s="148" t="n">
        <f aca="false">(IF(ISERROR(M12/1),0,M12)+IF(ISERROR(N12/1),0,N12)+IF(ISERROR(O12/1),0,O12)+IF(ISERROR(P12/1),0,P12))/R12</f>
        <v>0.0383953984819734</v>
      </c>
      <c r="T12" s="149"/>
      <c r="U12" s="150" t="n">
        <f aca="false">(1+IF(J12&lt;200,exp_inc_b,exp_inc_a))*(1-exp_dec)</f>
        <v>1.00285714285714</v>
      </c>
      <c r="V12" s="151" t="n">
        <f aca="false">IF(J12=0,0,J12*(U12))</f>
        <v>180.514285714286</v>
      </c>
      <c r="W12" s="146" t="str">
        <f aca="false">IF(V12&gt;=J12,"ok","error")</f>
        <v>ok</v>
      </c>
      <c r="X12" s="146"/>
      <c r="Y12" s="150" t="n">
        <f aca="false">IF(J12&lt;200,U12,$Z$9)</f>
        <v>1.00285714285714</v>
      </c>
      <c r="Z12" s="151" t="n">
        <f aca="false">IF(J12=0,0,J12*(Y12))</f>
        <v>180.514285714286</v>
      </c>
      <c r="AA12" s="146" t="str">
        <f aca="false">IF(Z12&gt;=J12,"ok","error")</f>
        <v>ok</v>
      </c>
    </row>
    <row r="13" customFormat="false" ht="12.75" hidden="false" customHeight="false" outlineLevel="0" collapsed="false">
      <c r="A13" s="46" t="str">
        <f aca="false">'Amended Data'!M13</f>
        <v>J</v>
      </c>
      <c r="B13" s="46" t="str">
        <f aca="false">'Amended Data'!N13</f>
        <v>Boddy</v>
      </c>
      <c r="C13" s="59" t="str">
        <f aca="false">A13&amp;B13</f>
        <v>JBoddy</v>
      </c>
      <c r="D13" s="60" t="str">
        <f aca="false">'Amended Data'!C13</f>
        <v>F</v>
      </c>
      <c r="E13" s="145" t="n">
        <f aca="false">'Amended Data'!P13</f>
        <v>30105</v>
      </c>
      <c r="F13" s="50" t="n">
        <f aca="false">'Amended Data'!Q13</f>
        <v>95</v>
      </c>
      <c r="G13" s="50" t="n">
        <f aca="false">'Amended Data'!R13</f>
        <v>95</v>
      </c>
      <c r="H13" s="50" t="n">
        <f aca="false">'Amended Data'!S13</f>
        <v>100</v>
      </c>
      <c r="I13" s="50" t="n">
        <f aca="false">'Amended Data'!T13</f>
        <v>110</v>
      </c>
      <c r="J13" s="50" t="n">
        <f aca="false">'Amended Data'!U13</f>
        <v>120</v>
      </c>
      <c r="L13" s="146" t="n">
        <f aca="false">IF(J13=0,0,ROUNDDOWN((($L$9-E13)/365.25),-1))</f>
        <v>30</v>
      </c>
      <c r="M13" s="147" t="n">
        <f aca="false">IF(OR(F13=0,G13=0),"n/a",G13/F13-1)</f>
        <v>0</v>
      </c>
      <c r="N13" s="147" t="n">
        <f aca="false">IF(OR(G13=0,H13=0),"n/a",H13/G13-1)</f>
        <v>0.0526315789473684</v>
      </c>
      <c r="O13" s="147" t="n">
        <f aca="false">IF(OR(H13=0,I13=0),"n/a",I13/H13-1)</f>
        <v>0.1</v>
      </c>
      <c r="P13" s="147" t="n">
        <f aca="false">IF(OR(I13=0,J13=0),"n/a",J13/I13-1)</f>
        <v>0.0909090909090908</v>
      </c>
      <c r="R13" s="48" t="n">
        <f aca="false">4-COUNTIF(M13:P13,$R$9)</f>
        <v>4</v>
      </c>
      <c r="S13" s="148" t="n">
        <f aca="false">(IF(ISERROR(M13/1),0,M13)+IF(ISERROR(N13/1),0,N13)+IF(ISERROR(O13/1),0,O13)+IF(ISERROR(P13/1),0,P13))/R13</f>
        <v>0.0608851674641148</v>
      </c>
      <c r="T13" s="149"/>
      <c r="U13" s="150" t="n">
        <f aca="false">(1+IF(J13&lt;200,exp_inc_b,exp_inc_a))*(1-exp_dec)</f>
        <v>1.00285714285714</v>
      </c>
      <c r="V13" s="151" t="n">
        <f aca="false">IF(J13=0,0,J13*(U13))</f>
        <v>120.342857142857</v>
      </c>
      <c r="W13" s="146" t="str">
        <f aca="false">IF(V13&gt;=J13,"ok","error")</f>
        <v>ok</v>
      </c>
      <c r="X13" s="146"/>
      <c r="Y13" s="150" t="n">
        <f aca="false">IF(J13&lt;200,U13,$Z$9)</f>
        <v>1.00285714285714</v>
      </c>
      <c r="Z13" s="151" t="n">
        <f aca="false">IF(J13=0,0,J13*(Y13))</f>
        <v>120.342857142857</v>
      </c>
      <c r="AA13" s="146" t="str">
        <f aca="false">IF(Z13&gt;=J13,"ok","error")</f>
        <v>ok</v>
      </c>
    </row>
    <row r="14" customFormat="false" ht="12.75" hidden="false" customHeight="false" outlineLevel="0" collapsed="false">
      <c r="A14" s="46" t="str">
        <f aca="false">'Amended Data'!M14</f>
        <v>S</v>
      </c>
      <c r="B14" s="46" t="str">
        <f aca="false">'Amended Data'!N14</f>
        <v>Bremnar</v>
      </c>
      <c r="C14" s="59" t="str">
        <f aca="false">A14&amp;B14</f>
        <v>SBremnar</v>
      </c>
      <c r="D14" s="60" t="str">
        <f aca="false">'Amended Data'!C14</f>
        <v>M</v>
      </c>
      <c r="E14" s="145" t="n">
        <f aca="false">'Amended Data'!P14</f>
        <v>32905</v>
      </c>
      <c r="F14" s="50" t="n">
        <f aca="false">'Amended Data'!Q14</f>
        <v>0</v>
      </c>
      <c r="G14" s="50" t="n">
        <f aca="false">'Amended Data'!R14</f>
        <v>0</v>
      </c>
      <c r="H14" s="50" t="n">
        <f aca="false">'Amended Data'!S14</f>
        <v>30</v>
      </c>
      <c r="I14" s="50" t="n">
        <f aca="false">'Amended Data'!T14</f>
        <v>30</v>
      </c>
      <c r="J14" s="50" t="n">
        <f aca="false">'Amended Data'!U14</f>
        <v>30</v>
      </c>
      <c r="L14" s="146" t="n">
        <f aca="false">IF(J14=0,0,ROUNDDOWN((($L$9-E14)/365.25),-1))</f>
        <v>20</v>
      </c>
      <c r="M14" s="147" t="str">
        <f aca="false">IF(OR(F14=0,G14=0),"n/a",G14/F14-1)</f>
        <v>n/a</v>
      </c>
      <c r="N14" s="147" t="str">
        <f aca="false">IF(OR(G14=0,H14=0),"n/a",H14/G14-1)</f>
        <v>n/a</v>
      </c>
      <c r="O14" s="147" t="n">
        <f aca="false">IF(OR(H14=0,I14=0),"n/a",I14/H14-1)</f>
        <v>0</v>
      </c>
      <c r="P14" s="147" t="n">
        <f aca="false">IF(OR(I14=0,J14=0),"n/a",J14/I14-1)</f>
        <v>0</v>
      </c>
      <c r="R14" s="48" t="n">
        <f aca="false">4-COUNTIF(M14:P14,$R$9)</f>
        <v>2</v>
      </c>
      <c r="S14" s="148" t="n">
        <f aca="false">(IF(ISERROR(M14/1),0,M14)+IF(ISERROR(N14/1),0,N14)+IF(ISERROR(O14/1),0,O14)+IF(ISERROR(P14/1),0,P14))/R14</f>
        <v>0</v>
      </c>
      <c r="T14" s="149"/>
      <c r="U14" s="150" t="n">
        <f aca="false">(1+IF(J14&lt;200,exp_inc_b,exp_inc_a))*(1-exp_dec)</f>
        <v>1.00285714285714</v>
      </c>
      <c r="V14" s="151" t="n">
        <f aca="false">IF(J14=0,0,J14*(U14))</f>
        <v>30.0857142857143</v>
      </c>
      <c r="W14" s="146" t="str">
        <f aca="false">IF(V14&gt;=J14,"ok","error")</f>
        <v>ok</v>
      </c>
      <c r="X14" s="146"/>
      <c r="Y14" s="150" t="n">
        <f aca="false">IF(J14&lt;200,U14,$Z$9)</f>
        <v>1.00285714285714</v>
      </c>
      <c r="Z14" s="151" t="n">
        <f aca="false">IF(J14=0,0,J14*(Y14))</f>
        <v>30.0857142857143</v>
      </c>
      <c r="AA14" s="146" t="str">
        <f aca="false">IF(Z14&gt;=J14,"ok","error")</f>
        <v>ok</v>
      </c>
    </row>
    <row r="15" customFormat="false" ht="12.75" hidden="false" customHeight="false" outlineLevel="0" collapsed="false">
      <c r="A15" s="46" t="str">
        <f aca="false">'Amended Data'!M15</f>
        <v>J</v>
      </c>
      <c r="B15" s="46" t="str">
        <f aca="false">'Amended Data'!N15</f>
        <v>Brown</v>
      </c>
      <c r="C15" s="59" t="str">
        <f aca="false">A15&amp;B15</f>
        <v>JBrown</v>
      </c>
      <c r="D15" s="60" t="str">
        <f aca="false">'Amended Data'!C15</f>
        <v>M</v>
      </c>
      <c r="E15" s="145" t="n">
        <f aca="false">'Amended Data'!P15</f>
        <v>29705</v>
      </c>
      <c r="F15" s="50" t="n">
        <f aca="false">'Amended Data'!Q15</f>
        <v>105</v>
      </c>
      <c r="G15" s="50" t="n">
        <f aca="false">'Amended Data'!R15</f>
        <v>105</v>
      </c>
      <c r="H15" s="50" t="n">
        <f aca="false">'Amended Data'!S15</f>
        <v>110</v>
      </c>
      <c r="I15" s="50" t="n">
        <f aca="false">'Amended Data'!T15</f>
        <v>120</v>
      </c>
      <c r="J15" s="50" t="n">
        <f aca="false">'Amended Data'!U15</f>
        <v>130</v>
      </c>
      <c r="L15" s="146" t="n">
        <f aca="false">IF(J15=0,0,ROUNDDOWN((($L$9-E15)/365.25),-1))</f>
        <v>30</v>
      </c>
      <c r="M15" s="147" t="n">
        <f aca="false">IF(OR(F15=0,G15=0),"n/a",G15/F15-1)</f>
        <v>0</v>
      </c>
      <c r="N15" s="147" t="n">
        <f aca="false">IF(OR(G15=0,H15=0),"n/a",H15/G15-1)</f>
        <v>0.0476190476190477</v>
      </c>
      <c r="O15" s="147" t="n">
        <f aca="false">IF(OR(H15=0,I15=0),"n/a",I15/H15-1)</f>
        <v>0.0909090909090908</v>
      </c>
      <c r="P15" s="147" t="n">
        <f aca="false">IF(OR(I15=0,J15=0),"n/a",J15/I15-1)</f>
        <v>0.0833333333333333</v>
      </c>
      <c r="R15" s="48" t="n">
        <f aca="false">4-COUNTIF(M15:P15,$R$9)</f>
        <v>4</v>
      </c>
      <c r="S15" s="148" t="n">
        <f aca="false">(IF(ISERROR(M15/1),0,M15)+IF(ISERROR(N15/1),0,N15)+IF(ISERROR(O15/1),0,O15)+IF(ISERROR(P15/1),0,P15))/R15</f>
        <v>0.0554653679653679</v>
      </c>
      <c r="T15" s="149"/>
      <c r="U15" s="150" t="n">
        <f aca="false">(1+IF(J15&lt;200,exp_inc_b,exp_inc_a))*(1-exp_dec)</f>
        <v>1.00285714285714</v>
      </c>
      <c r="V15" s="151" t="n">
        <f aca="false">IF(J15=0,0,J15*(U15))</f>
        <v>130.371428571429</v>
      </c>
      <c r="W15" s="146" t="str">
        <f aca="false">IF(V15&gt;=J15,"ok","error")</f>
        <v>ok</v>
      </c>
      <c r="X15" s="146"/>
      <c r="Y15" s="150" t="n">
        <f aca="false">IF(J15&lt;200,U15,$Z$9)</f>
        <v>1.00285714285714</v>
      </c>
      <c r="Z15" s="151" t="n">
        <f aca="false">IF(J15=0,0,J15*(Y15))</f>
        <v>130.371428571429</v>
      </c>
      <c r="AA15" s="146" t="str">
        <f aca="false">IF(Z15&gt;=J15,"ok","error")</f>
        <v>ok</v>
      </c>
    </row>
    <row r="16" customFormat="false" ht="12.75" hidden="false" customHeight="false" outlineLevel="0" collapsed="false">
      <c r="A16" s="46" t="str">
        <f aca="false">'Amended Data'!M16</f>
        <v>J</v>
      </c>
      <c r="B16" s="46" t="str">
        <f aca="false">'Amended Data'!N16</f>
        <v>Burnside</v>
      </c>
      <c r="C16" s="59" t="str">
        <f aca="false">A16&amp;B16</f>
        <v>JBurnside</v>
      </c>
      <c r="D16" s="60" t="str">
        <f aca="false">'Amended Data'!C16</f>
        <v>F</v>
      </c>
      <c r="E16" s="145" t="n">
        <f aca="false">'Amended Data'!P16</f>
        <v>23775</v>
      </c>
      <c r="F16" s="50" t="n">
        <f aca="false">'Amended Data'!Q16</f>
        <v>240</v>
      </c>
      <c r="G16" s="50" t="n">
        <f aca="false">'Amended Data'!R16</f>
        <v>245</v>
      </c>
      <c r="H16" s="50" t="n">
        <f aca="false">'Amended Data'!S16</f>
        <v>250</v>
      </c>
      <c r="I16" s="50" t="n">
        <f aca="false">'Amended Data'!T16</f>
        <v>260</v>
      </c>
      <c r="J16" s="50" t="n">
        <f aca="false">'Amended Data'!U16</f>
        <v>270</v>
      </c>
      <c r="L16" s="146" t="n">
        <f aca="false">IF(J16=0,0,ROUNDDOWN((($L$9-E16)/365.25),-1))</f>
        <v>50</v>
      </c>
      <c r="M16" s="147" t="n">
        <f aca="false">IF(OR(F16=0,G16=0),"n/a",G16/F16-1)</f>
        <v>0.0208333333333333</v>
      </c>
      <c r="N16" s="147" t="n">
        <f aca="false">IF(OR(G16=0,H16=0),"n/a",H16/G16-1)</f>
        <v>0.0204081632653061</v>
      </c>
      <c r="O16" s="147" t="n">
        <f aca="false">IF(OR(H16=0,I16=0),"n/a",I16/H16-1)</f>
        <v>0.04</v>
      </c>
      <c r="P16" s="147" t="n">
        <f aca="false">IF(OR(I16=0,J16=0),"n/a",J16/I16-1)</f>
        <v>0.0384615384615386</v>
      </c>
      <c r="R16" s="48" t="n">
        <f aca="false">4-COUNTIF(M16:P16,$R$9)</f>
        <v>4</v>
      </c>
      <c r="S16" s="148" t="n">
        <f aca="false">(IF(ISERROR(M16/1),0,M16)+IF(ISERROR(N16/1),0,N16)+IF(ISERROR(O16/1),0,O16)+IF(ISERROR(P16/1),0,P16))/R16</f>
        <v>0.0299257587650445</v>
      </c>
      <c r="T16" s="149"/>
      <c r="U16" s="150" t="n">
        <f aca="false">(1+IF(J16&lt;200,exp_inc_b,exp_inc_a))*(1-exp_dec)</f>
        <v>1.02214285714286</v>
      </c>
      <c r="V16" s="151" t="n">
        <f aca="false">IF(J16=0,0,J16*(U16))</f>
        <v>275.978571428571</v>
      </c>
      <c r="W16" s="146" t="str">
        <f aca="false">IF(V16&gt;=J16,"ok","error")</f>
        <v>ok</v>
      </c>
      <c r="X16" s="146"/>
      <c r="Y16" s="150" t="n">
        <f aca="false">IF(J16&lt;200,U16,$Z$9)</f>
        <v>1.06899100899101</v>
      </c>
      <c r="Z16" s="151" t="n">
        <f aca="false">IF(J16=0,0,J16*(Y16))</f>
        <v>288.627572427572</v>
      </c>
      <c r="AA16" s="146" t="str">
        <f aca="false">IF(Z16&gt;=J16,"ok","error")</f>
        <v>ok</v>
      </c>
    </row>
    <row r="17" customFormat="false" ht="12.75" hidden="false" customHeight="false" outlineLevel="0" collapsed="false">
      <c r="A17" s="46" t="str">
        <f aca="false">'Amended Data'!M17</f>
        <v>M</v>
      </c>
      <c r="B17" s="46" t="str">
        <f aca="false">'Amended Data'!N17</f>
        <v>Carney</v>
      </c>
      <c r="C17" s="59" t="str">
        <f aca="false">A17&amp;B17</f>
        <v>MCarney</v>
      </c>
      <c r="D17" s="60" t="str">
        <f aca="false">'Amended Data'!C17</f>
        <v>M</v>
      </c>
      <c r="E17" s="145" t="n">
        <f aca="false">'Amended Data'!P17</f>
        <v>28905</v>
      </c>
      <c r="F17" s="50" t="n">
        <f aca="false">'Amended Data'!Q17</f>
        <v>125</v>
      </c>
      <c r="G17" s="50" t="n">
        <f aca="false">'Amended Data'!R17</f>
        <v>125</v>
      </c>
      <c r="H17" s="50" t="n">
        <f aca="false">'Amended Data'!S17</f>
        <v>130</v>
      </c>
      <c r="I17" s="50" t="n">
        <f aca="false">'Amended Data'!T17</f>
        <v>140</v>
      </c>
      <c r="J17" s="50" t="n">
        <f aca="false">'Amended Data'!U17</f>
        <v>150</v>
      </c>
      <c r="L17" s="146" t="n">
        <f aca="false">IF(J17=0,0,ROUNDDOWN((($L$9-E17)/365.25),-1))</f>
        <v>30</v>
      </c>
      <c r="M17" s="147" t="n">
        <f aca="false">IF(OR(F17=0,G17=0),"n/a",G17/F17-1)</f>
        <v>0</v>
      </c>
      <c r="N17" s="147" t="n">
        <f aca="false">IF(OR(G17=0,H17=0),"n/a",H17/G17-1)</f>
        <v>0.04</v>
      </c>
      <c r="O17" s="147" t="n">
        <f aca="false">IF(OR(H17=0,I17=0),"n/a",I17/H17-1)</f>
        <v>0.0769230769230769</v>
      </c>
      <c r="P17" s="147" t="n">
        <f aca="false">IF(OR(I17=0,J17=0),"n/a",J17/I17-1)</f>
        <v>0.0714285714285714</v>
      </c>
      <c r="R17" s="48" t="n">
        <f aca="false">4-COUNTIF(M17:P17,$R$9)</f>
        <v>4</v>
      </c>
      <c r="S17" s="148" t="n">
        <f aca="false">(IF(ISERROR(M17/1),0,M17)+IF(ISERROR(N17/1),0,N17)+IF(ISERROR(O17/1),0,O17)+IF(ISERROR(P17/1),0,P17))/R17</f>
        <v>0.0470879120879121</v>
      </c>
      <c r="T17" s="149"/>
      <c r="U17" s="150" t="n">
        <f aca="false">(1+IF(J17&lt;200,exp_inc_b,exp_inc_a))*(1-exp_dec)</f>
        <v>1.00285714285714</v>
      </c>
      <c r="V17" s="151" t="n">
        <f aca="false">IF(J17=0,0,J17*(U17))</f>
        <v>150.428571428571</v>
      </c>
      <c r="W17" s="146" t="str">
        <f aca="false">IF(V17&gt;=J17,"ok","error")</f>
        <v>ok</v>
      </c>
      <c r="X17" s="146"/>
      <c r="Y17" s="150" t="n">
        <f aca="false">IF(J17&lt;200,U17,$Z$9)</f>
        <v>1.00285714285714</v>
      </c>
      <c r="Z17" s="151" t="n">
        <f aca="false">IF(J17=0,0,J17*(Y17))</f>
        <v>150.428571428571</v>
      </c>
      <c r="AA17" s="146" t="str">
        <f aca="false">IF(Z17&gt;=J17,"ok","error")</f>
        <v>ok</v>
      </c>
    </row>
    <row r="18" customFormat="false" ht="12.75" hidden="false" customHeight="false" outlineLevel="0" collapsed="false">
      <c r="A18" s="46" t="str">
        <f aca="false">'Amended Data'!M18</f>
        <v>J</v>
      </c>
      <c r="B18" s="46" t="str">
        <f aca="false">'Amended Data'!N18</f>
        <v>Clark</v>
      </c>
      <c r="C18" s="59" t="str">
        <f aca="false">A18&amp;B18</f>
        <v>JClark</v>
      </c>
      <c r="D18" s="60" t="str">
        <f aca="false">'Amended Data'!C18</f>
        <v>F</v>
      </c>
      <c r="E18" s="145" t="n">
        <f aca="false">'Amended Data'!P18</f>
        <v>26175</v>
      </c>
      <c r="F18" s="50" t="n">
        <f aca="false">'Amended Data'!Q18</f>
        <v>160</v>
      </c>
      <c r="G18" s="50" t="n">
        <f aca="false">'Amended Data'!R18</f>
        <v>170</v>
      </c>
      <c r="H18" s="50" t="n">
        <f aca="false">'Amended Data'!S18</f>
        <v>180</v>
      </c>
      <c r="I18" s="50" t="n">
        <f aca="false">'Amended Data'!T18</f>
        <v>190</v>
      </c>
      <c r="J18" s="50" t="n">
        <f aca="false">'Amended Data'!U18</f>
        <v>200</v>
      </c>
      <c r="L18" s="146" t="n">
        <f aca="false">IF(J18=0,0,ROUNDDOWN((($L$9-E18)/365.25),-1))</f>
        <v>40</v>
      </c>
      <c r="M18" s="147" t="n">
        <f aca="false">IF(OR(F18=0,G18=0),"n/a",G18/F18-1)</f>
        <v>0.0625</v>
      </c>
      <c r="N18" s="147" t="n">
        <f aca="false">IF(OR(G18=0,H18=0),"n/a",H18/G18-1)</f>
        <v>0.0588235294117647</v>
      </c>
      <c r="O18" s="147" t="n">
        <f aca="false">IF(OR(H18=0,I18=0),"n/a",I18/H18-1)</f>
        <v>0.0555555555555556</v>
      </c>
      <c r="P18" s="147" t="n">
        <f aca="false">IF(OR(I18=0,J18=0),"n/a",J18/I18-1)</f>
        <v>0.0526315789473684</v>
      </c>
      <c r="R18" s="48" t="n">
        <f aca="false">4-COUNTIF(M18:P18,$R$9)</f>
        <v>4</v>
      </c>
      <c r="S18" s="148" t="n">
        <f aca="false">(IF(ISERROR(M18/1),0,M18)+IF(ISERROR(N18/1),0,N18)+IF(ISERROR(O18/1),0,O18)+IF(ISERROR(P18/1),0,P18))/R18</f>
        <v>0.0573776659786722</v>
      </c>
      <c r="T18" s="149"/>
      <c r="U18" s="150" t="n">
        <f aca="false">(1+IF(J18&lt;200,exp_inc_b,exp_inc_a))*(1-exp_dec)</f>
        <v>1.02214285714286</v>
      </c>
      <c r="V18" s="151" t="n">
        <f aca="false">IF(J18=0,0,J18*(U18))</f>
        <v>204.428571428571</v>
      </c>
      <c r="W18" s="146" t="str">
        <f aca="false">IF(V18&gt;=J18,"ok","error")</f>
        <v>ok</v>
      </c>
      <c r="X18" s="146"/>
      <c r="Y18" s="150" t="n">
        <f aca="false">IF(J18&lt;200,U18,$Z$9)</f>
        <v>1.06899100899101</v>
      </c>
      <c r="Z18" s="151" t="n">
        <f aca="false">IF(J18=0,0,J18*(Y18))</f>
        <v>213.798201798202</v>
      </c>
      <c r="AA18" s="146" t="str">
        <f aca="false">IF(Z18&gt;=J18,"ok","error")</f>
        <v>ok</v>
      </c>
    </row>
    <row r="19" customFormat="false" ht="12.75" hidden="false" customHeight="false" outlineLevel="0" collapsed="false">
      <c r="A19" s="46" t="str">
        <f aca="false">'Amended Data'!M19</f>
        <v>H</v>
      </c>
      <c r="B19" s="46" t="str">
        <f aca="false">'Amended Data'!N19</f>
        <v>Clayton</v>
      </c>
      <c r="C19" s="59" t="str">
        <f aca="false">A19&amp;B19</f>
        <v>HClayton</v>
      </c>
      <c r="D19" s="60" t="str">
        <f aca="false">'Amended Data'!C19</f>
        <v>F</v>
      </c>
      <c r="E19" s="145" t="n">
        <f aca="false">'Amended Data'!P19</f>
        <v>29305</v>
      </c>
      <c r="F19" s="50" t="n">
        <f aca="false">'Amended Data'!Q19</f>
        <v>115</v>
      </c>
      <c r="G19" s="50" t="n">
        <f aca="false">'Amended Data'!R19</f>
        <v>115</v>
      </c>
      <c r="H19" s="50" t="n">
        <f aca="false">'Amended Data'!S19</f>
        <v>120</v>
      </c>
      <c r="I19" s="50" t="n">
        <f aca="false">'Amended Data'!T19</f>
        <v>130</v>
      </c>
      <c r="J19" s="50" t="n">
        <f aca="false">'Amended Data'!U19</f>
        <v>140</v>
      </c>
      <c r="L19" s="146" t="n">
        <f aca="false">IF(J19=0,0,ROUNDDOWN((($L$9-E19)/365.25),-1))</f>
        <v>30</v>
      </c>
      <c r="M19" s="147" t="n">
        <f aca="false">IF(OR(F19=0,G19=0),"n/a",G19/F19-1)</f>
        <v>0</v>
      </c>
      <c r="N19" s="147" t="n">
        <f aca="false">IF(OR(G19=0,H19=0),"n/a",H19/G19-1)</f>
        <v>0.0434782608695652</v>
      </c>
      <c r="O19" s="147" t="n">
        <f aca="false">IF(OR(H19=0,I19=0),"n/a",I19/H19-1)</f>
        <v>0.0833333333333333</v>
      </c>
      <c r="P19" s="147" t="n">
        <f aca="false">IF(OR(I19=0,J19=0),"n/a",J19/I19-1)</f>
        <v>0.0769230769230769</v>
      </c>
      <c r="R19" s="48" t="n">
        <f aca="false">4-COUNTIF(M19:P19,$R$9)</f>
        <v>4</v>
      </c>
      <c r="S19" s="148" t="n">
        <f aca="false">(IF(ISERROR(M19/1),0,M19)+IF(ISERROR(N19/1),0,N19)+IF(ISERROR(O19/1),0,O19)+IF(ISERROR(P19/1),0,P19))/R19</f>
        <v>0.0509336677814938</v>
      </c>
      <c r="T19" s="149"/>
      <c r="U19" s="150" t="n">
        <f aca="false">(1+IF(J19&lt;200,exp_inc_b,exp_inc_a))*(1-exp_dec)</f>
        <v>1.00285714285714</v>
      </c>
      <c r="V19" s="151" t="n">
        <f aca="false">IF(J19=0,0,J19*(U19))</f>
        <v>140.4</v>
      </c>
      <c r="W19" s="146" t="str">
        <f aca="false">IF(V19&gt;=J19,"ok","error")</f>
        <v>ok</v>
      </c>
      <c r="X19" s="146"/>
      <c r="Y19" s="150" t="n">
        <f aca="false">IF(J19&lt;200,U19,$Z$9)</f>
        <v>1.00285714285714</v>
      </c>
      <c r="Z19" s="151" t="n">
        <f aca="false">IF(J19=0,0,J19*(Y19))</f>
        <v>140.4</v>
      </c>
      <c r="AA19" s="146" t="str">
        <f aca="false">IF(Z19&gt;=J19,"ok","error")</f>
        <v>ok</v>
      </c>
    </row>
    <row r="20" customFormat="false" ht="12.75" hidden="false" customHeight="false" outlineLevel="0" collapsed="false">
      <c r="A20" s="46" t="str">
        <f aca="false">'Amended Data'!M20</f>
        <v>R</v>
      </c>
      <c r="B20" s="46" t="str">
        <f aca="false">'Amended Data'!N20</f>
        <v>Cochrane</v>
      </c>
      <c r="C20" s="59" t="str">
        <f aca="false">A20&amp;B20</f>
        <v>RCochrane</v>
      </c>
      <c r="D20" s="60" t="str">
        <f aca="false">'Amended Data'!C20</f>
        <v>F</v>
      </c>
      <c r="E20" s="145" t="n">
        <f aca="false">'Amended Data'!P20</f>
        <v>21375</v>
      </c>
      <c r="F20" s="50" t="n">
        <f aca="false">'Amended Data'!Q20</f>
        <v>275</v>
      </c>
      <c r="G20" s="50" t="n">
        <f aca="false">'Amended Data'!R20</f>
        <v>300</v>
      </c>
      <c r="H20" s="50" t="n">
        <f aca="false">'Amended Data'!S20</f>
        <v>325</v>
      </c>
      <c r="I20" s="50" t="n">
        <f aca="false">'Amended Data'!T20</f>
        <v>350</v>
      </c>
      <c r="J20" s="50" t="n">
        <f aca="false">'Amended Data'!U20</f>
        <v>360</v>
      </c>
      <c r="L20" s="146" t="n">
        <f aca="false">IF(J20=0,0,ROUNDDOWN((($L$9-E20)/365.25),-1))</f>
        <v>50</v>
      </c>
      <c r="M20" s="147" t="n">
        <f aca="false">IF(OR(F20=0,G20=0),"n/a",G20/F20-1)</f>
        <v>0.0909090909090908</v>
      </c>
      <c r="N20" s="147" t="n">
        <f aca="false">IF(OR(G20=0,H20=0),"n/a",H20/G20-1)</f>
        <v>0.0833333333333333</v>
      </c>
      <c r="O20" s="147" t="n">
        <f aca="false">IF(OR(H20=0,I20=0),"n/a",I20/H20-1)</f>
        <v>0.0769230769230769</v>
      </c>
      <c r="P20" s="147" t="n">
        <f aca="false">IF(OR(I20=0,J20=0),"n/a",J20/I20-1)</f>
        <v>0.0285714285714285</v>
      </c>
      <c r="R20" s="48" t="n">
        <f aca="false">4-COUNTIF(M20:P20,$R$9)</f>
        <v>4</v>
      </c>
      <c r="S20" s="148" t="n">
        <f aca="false">(IF(ISERROR(M20/1),0,M20)+IF(ISERROR(N20/1),0,N20)+IF(ISERROR(O20/1),0,O20)+IF(ISERROR(P20/1),0,P20))/R20</f>
        <v>0.0699342324342324</v>
      </c>
      <c r="T20" s="149"/>
      <c r="U20" s="150" t="n">
        <f aca="false">(1+IF(J20&lt;200,exp_inc_b,exp_inc_a))*(1-exp_dec)</f>
        <v>1.02214285714286</v>
      </c>
      <c r="V20" s="151" t="n">
        <f aca="false">IF(J20=0,0,J20*(U20))</f>
        <v>367.971428571429</v>
      </c>
      <c r="W20" s="146" t="str">
        <f aca="false">IF(V20&gt;=J20,"ok","error")</f>
        <v>ok</v>
      </c>
      <c r="X20" s="146"/>
      <c r="Y20" s="150" t="n">
        <f aca="false">IF(J20&lt;200,U20,$Z$9)</f>
        <v>1.06899100899101</v>
      </c>
      <c r="Z20" s="151" t="n">
        <f aca="false">IF(J20=0,0,J20*(Y20))</f>
        <v>384.836763236763</v>
      </c>
      <c r="AA20" s="146" t="str">
        <f aca="false">IF(Z20&gt;=J20,"ok","error")</f>
        <v>ok</v>
      </c>
    </row>
    <row r="21" customFormat="false" ht="12.75" hidden="false" customHeight="false" outlineLevel="0" collapsed="false">
      <c r="A21" s="46" t="str">
        <f aca="false">'Amended Data'!M21</f>
        <v>A</v>
      </c>
      <c r="B21" s="46" t="str">
        <f aca="false">'Amended Data'!N21</f>
        <v>Dickson</v>
      </c>
      <c r="C21" s="59" t="str">
        <f aca="false">A21&amp;B21</f>
        <v>ADickson</v>
      </c>
      <c r="D21" s="60" t="str">
        <f aca="false">'Amended Data'!C21</f>
        <v>M</v>
      </c>
      <c r="E21" s="145" t="n">
        <f aca="false">'Amended Data'!P21</f>
        <v>20975</v>
      </c>
      <c r="F21" s="50" t="n">
        <f aca="false">'Amended Data'!Q21</f>
        <v>285</v>
      </c>
      <c r="G21" s="50" t="n">
        <f aca="false">'Amended Data'!R21</f>
        <v>285</v>
      </c>
      <c r="H21" s="50" t="n">
        <f aca="false">'Amended Data'!S21</f>
        <v>300</v>
      </c>
      <c r="I21" s="50" t="n">
        <f aca="false">'Amended Data'!T21</f>
        <v>320</v>
      </c>
      <c r="J21" s="50" t="n">
        <f aca="false">'Amended Data'!U21</f>
        <v>340</v>
      </c>
      <c r="L21" s="146" t="n">
        <f aca="false">IF(J21=0,0,ROUNDDOWN((($L$9-E21)/365.25),-1))</f>
        <v>50</v>
      </c>
      <c r="M21" s="147" t="n">
        <f aca="false">IF(OR(F21=0,G21=0),"n/a",G21/F21-1)</f>
        <v>0</v>
      </c>
      <c r="N21" s="147" t="n">
        <f aca="false">IF(OR(G21=0,H21=0),"n/a",H21/G21-1)</f>
        <v>0.0526315789473684</v>
      </c>
      <c r="O21" s="147" t="n">
        <f aca="false">IF(OR(H21=0,I21=0),"n/a",I21/H21-1)</f>
        <v>0.0666666666666667</v>
      </c>
      <c r="P21" s="147" t="n">
        <f aca="false">IF(OR(I21=0,J21=0),"n/a",J21/I21-1)</f>
        <v>0.0625</v>
      </c>
      <c r="R21" s="48" t="n">
        <f aca="false">4-COUNTIF(M21:P21,$R$9)</f>
        <v>4</v>
      </c>
      <c r="S21" s="148" t="n">
        <f aca="false">(IF(ISERROR(M21/1),0,M21)+IF(ISERROR(N21/1),0,N21)+IF(ISERROR(O21/1),0,O21)+IF(ISERROR(P21/1),0,P21))/R21</f>
        <v>0.0454495614035088</v>
      </c>
      <c r="T21" s="149"/>
      <c r="U21" s="150" t="n">
        <f aca="false">(1+IF(J21&lt;200,exp_inc_b,exp_inc_a))*(1-exp_dec)</f>
        <v>1.02214285714286</v>
      </c>
      <c r="V21" s="151" t="n">
        <f aca="false">IF(J21=0,0,J21*(U21))</f>
        <v>347.528571428571</v>
      </c>
      <c r="W21" s="146" t="str">
        <f aca="false">IF(V21&gt;=J21,"ok","error")</f>
        <v>ok</v>
      </c>
      <c r="X21" s="146"/>
      <c r="Y21" s="150" t="n">
        <f aca="false">IF(J21&lt;200,U21,$Z$9)</f>
        <v>1.06899100899101</v>
      </c>
      <c r="Z21" s="151" t="n">
        <f aca="false">IF(J21=0,0,J21*(Y21))</f>
        <v>363.456943056943</v>
      </c>
      <c r="AA21" s="146" t="str">
        <f aca="false">IF(Z21&gt;=J21,"ok","error")</f>
        <v>ok</v>
      </c>
    </row>
    <row r="22" customFormat="false" ht="12.75" hidden="false" customHeight="false" outlineLevel="0" collapsed="false">
      <c r="A22" s="46" t="str">
        <f aca="false">'Amended Data'!M22</f>
        <v>P</v>
      </c>
      <c r="B22" s="46" t="str">
        <f aca="false">'Amended Data'!N22</f>
        <v>Donaldson</v>
      </c>
      <c r="C22" s="59" t="str">
        <f aca="false">A22&amp;B22</f>
        <v>PDonaldson</v>
      </c>
      <c r="D22" s="60" t="str">
        <f aca="false">'Amended Data'!C22</f>
        <v>M</v>
      </c>
      <c r="E22" s="145" t="n">
        <f aca="false">'Amended Data'!P22</f>
        <v>25375</v>
      </c>
      <c r="F22" s="50" t="n">
        <f aca="false">'Amended Data'!Q22</f>
        <v>200</v>
      </c>
      <c r="G22" s="50" t="n">
        <f aca="false">'Amended Data'!R22</f>
        <v>200</v>
      </c>
      <c r="H22" s="50" t="n">
        <f aca="false">'Amended Data'!S22</f>
        <v>210</v>
      </c>
      <c r="I22" s="50" t="n">
        <f aca="false">'Amended Data'!T22</f>
        <v>220</v>
      </c>
      <c r="J22" s="50" t="n">
        <f aca="false">'Amended Data'!U22</f>
        <v>230</v>
      </c>
      <c r="L22" s="146" t="n">
        <f aca="false">IF(J22=0,0,ROUNDDOWN((($L$9-E22)/365.25),-1))</f>
        <v>40</v>
      </c>
      <c r="M22" s="147" t="n">
        <f aca="false">IF(OR(F22=0,G22=0),"n/a",G22/F22-1)</f>
        <v>0</v>
      </c>
      <c r="N22" s="147" t="n">
        <f aca="false">IF(OR(G22=0,H22=0),"n/a",H22/G22-1)</f>
        <v>0.05</v>
      </c>
      <c r="O22" s="147" t="n">
        <f aca="false">IF(OR(H22=0,I22=0),"n/a",I22/H22-1)</f>
        <v>0.0476190476190477</v>
      </c>
      <c r="P22" s="147" t="n">
        <f aca="false">IF(OR(I22=0,J22=0),"n/a",J22/I22-1)</f>
        <v>0.0454545454545454</v>
      </c>
      <c r="R22" s="48" t="n">
        <f aca="false">4-COUNTIF(M22:P22,$R$9)</f>
        <v>4</v>
      </c>
      <c r="S22" s="148" t="n">
        <f aca="false">(IF(ISERROR(M22/1),0,M22)+IF(ISERROR(N22/1),0,N22)+IF(ISERROR(O22/1),0,O22)+IF(ISERROR(P22/1),0,P22))/R22</f>
        <v>0.0357683982683983</v>
      </c>
      <c r="T22" s="149"/>
      <c r="U22" s="150" t="n">
        <f aca="false">(1+IF(J22&lt;200,exp_inc_b,exp_inc_a))*(1-exp_dec)</f>
        <v>1.02214285714286</v>
      </c>
      <c r="V22" s="151" t="n">
        <f aca="false">IF(J22=0,0,J22*(U22))</f>
        <v>235.092857142857</v>
      </c>
      <c r="W22" s="146" t="str">
        <f aca="false">IF(V22&gt;=J22,"ok","error")</f>
        <v>ok</v>
      </c>
      <c r="X22" s="146"/>
      <c r="Y22" s="150" t="n">
        <f aca="false">IF(J22&lt;200,U22,$Z$9)</f>
        <v>1.06899100899101</v>
      </c>
      <c r="Z22" s="151" t="n">
        <f aca="false">IF(J22=0,0,J22*(Y22))</f>
        <v>245.867932067932</v>
      </c>
      <c r="AA22" s="146" t="str">
        <f aca="false">IF(Z22&gt;=J22,"ok","error")</f>
        <v>ok</v>
      </c>
    </row>
    <row r="23" customFormat="false" ht="12.75" hidden="false" customHeight="false" outlineLevel="0" collapsed="false">
      <c r="A23" s="46" t="str">
        <f aca="false">'Amended Data'!M23</f>
        <v>R</v>
      </c>
      <c r="B23" s="46" t="str">
        <f aca="false">'Amended Data'!N23</f>
        <v>Grandison</v>
      </c>
      <c r="C23" s="59" t="str">
        <f aca="false">A23&amp;B23</f>
        <v>RGrandison</v>
      </c>
      <c r="D23" s="60" t="str">
        <f aca="false">'Amended Data'!C23</f>
        <v>M</v>
      </c>
      <c r="E23" s="145" t="n">
        <f aca="false">'Amended Data'!P23</f>
        <v>24975</v>
      </c>
      <c r="F23" s="50" t="n">
        <f aca="false">'Amended Data'!Q23</f>
        <v>210</v>
      </c>
      <c r="G23" s="50" t="n">
        <f aca="false">'Amended Data'!R23</f>
        <v>215</v>
      </c>
      <c r="H23" s="50" t="n">
        <f aca="false">'Amended Data'!S23</f>
        <v>220</v>
      </c>
      <c r="I23" s="50" t="n">
        <f aca="false">'Amended Data'!T23</f>
        <v>230</v>
      </c>
      <c r="J23" s="50" t="n">
        <f aca="false">'Amended Data'!U23</f>
        <v>240</v>
      </c>
      <c r="L23" s="146" t="n">
        <f aca="false">IF(J23=0,0,ROUNDDOWN((($L$9-E23)/365.25),-1))</f>
        <v>40</v>
      </c>
      <c r="M23" s="147" t="n">
        <f aca="false">IF(OR(F23=0,G23=0),"n/a",G23/F23-1)</f>
        <v>0.0238095238095237</v>
      </c>
      <c r="N23" s="147" t="n">
        <f aca="false">IF(OR(G23=0,H23=0),"n/a",H23/G23-1)</f>
        <v>0.0232558139534884</v>
      </c>
      <c r="O23" s="147" t="n">
        <f aca="false">IF(OR(H23=0,I23=0),"n/a",I23/H23-1)</f>
        <v>0.0454545454545454</v>
      </c>
      <c r="P23" s="147" t="n">
        <f aca="false">IF(OR(I23=0,J23=0),"n/a",J23/I23-1)</f>
        <v>0.0434782608695652</v>
      </c>
      <c r="R23" s="48" t="n">
        <f aca="false">4-COUNTIF(M23:P23,$R$9)</f>
        <v>4</v>
      </c>
      <c r="S23" s="148" t="n">
        <f aca="false">(IF(ISERROR(M23/1),0,M23)+IF(ISERROR(N23/1),0,N23)+IF(ISERROR(O23/1),0,O23)+IF(ISERROR(P23/1),0,P23))/R23</f>
        <v>0.0339995360217807</v>
      </c>
      <c r="T23" s="149"/>
      <c r="U23" s="150" t="n">
        <f aca="false">(1+IF(J23&lt;200,exp_inc_b,exp_inc_a))*(1-exp_dec)</f>
        <v>1.02214285714286</v>
      </c>
      <c r="V23" s="151" t="n">
        <f aca="false">IF(J23=0,0,J23*(U23))</f>
        <v>245.314285714286</v>
      </c>
      <c r="W23" s="146" t="str">
        <f aca="false">IF(V23&gt;=J23,"ok","error")</f>
        <v>ok</v>
      </c>
      <c r="X23" s="146"/>
      <c r="Y23" s="150" t="n">
        <f aca="false">IF(J23&lt;200,U23,$Z$9)</f>
        <v>1.06899100899101</v>
      </c>
      <c r="Z23" s="151" t="n">
        <f aca="false">IF(J23=0,0,J23*(Y23))</f>
        <v>256.557842157842</v>
      </c>
      <c r="AA23" s="146" t="str">
        <f aca="false">IF(Z23&gt;=J23,"ok","error")</f>
        <v>ok</v>
      </c>
    </row>
    <row r="24" customFormat="false" ht="12.75" hidden="false" customHeight="false" outlineLevel="0" collapsed="false">
      <c r="A24" s="46" t="str">
        <f aca="false">'Amended Data'!M24</f>
        <v>T</v>
      </c>
      <c r="B24" s="46" t="str">
        <f aca="false">'Amended Data'!N24</f>
        <v>Hedley</v>
      </c>
      <c r="C24" s="59" t="str">
        <f aca="false">A24&amp;B24</f>
        <v>THedley</v>
      </c>
      <c r="D24" s="60" t="str">
        <f aca="false">'Amended Data'!C24</f>
        <v>M</v>
      </c>
      <c r="E24" s="145" t="n">
        <f aca="false">'Amended Data'!P24</f>
        <v>30505</v>
      </c>
      <c r="F24" s="50" t="n">
        <f aca="false">'Amended Data'!Q24</f>
        <v>0</v>
      </c>
      <c r="G24" s="50" t="n">
        <f aca="false">'Amended Data'!R24</f>
        <v>85</v>
      </c>
      <c r="H24" s="50" t="n">
        <f aca="false">'Amended Data'!S24</f>
        <v>90</v>
      </c>
      <c r="I24" s="50" t="n">
        <f aca="false">'Amended Data'!T24</f>
        <v>90</v>
      </c>
      <c r="J24" s="50" t="n">
        <f aca="false">'Amended Data'!U24</f>
        <v>90</v>
      </c>
      <c r="L24" s="146" t="n">
        <f aca="false">IF(J24=0,0,ROUNDDOWN((($L$9-E24)/365.25),-1))</f>
        <v>30</v>
      </c>
      <c r="M24" s="147" t="str">
        <f aca="false">IF(OR(F24=0,G24=0),"n/a",G24/F24-1)</f>
        <v>n/a</v>
      </c>
      <c r="N24" s="147" t="n">
        <f aca="false">IF(OR(G24=0,H24=0),"n/a",H24/G24-1)</f>
        <v>0.0588235294117647</v>
      </c>
      <c r="O24" s="147" t="n">
        <f aca="false">IF(OR(H24=0,I24=0),"n/a",I24/H24-1)</f>
        <v>0</v>
      </c>
      <c r="P24" s="147" t="n">
        <f aca="false">IF(OR(I24=0,J24=0),"n/a",J24/I24-1)</f>
        <v>0</v>
      </c>
      <c r="R24" s="48" t="n">
        <f aca="false">4-COUNTIF(M24:P24,$R$9)</f>
        <v>3</v>
      </c>
      <c r="S24" s="148" t="n">
        <f aca="false">(IF(ISERROR(M24/1),0,M24)+IF(ISERROR(N24/1),0,N24)+IF(ISERROR(O24/1),0,O24)+IF(ISERROR(P24/1),0,P24))/R24</f>
        <v>0.0196078431372549</v>
      </c>
      <c r="T24" s="149"/>
      <c r="U24" s="150" t="n">
        <f aca="false">(1+IF(J24&lt;200,exp_inc_b,exp_inc_a))*(1-exp_dec)</f>
        <v>1.00285714285714</v>
      </c>
      <c r="V24" s="151" t="n">
        <f aca="false">IF(J24=0,0,J24*(U24))</f>
        <v>90.2571428571429</v>
      </c>
      <c r="W24" s="146" t="str">
        <f aca="false">IF(V24&gt;=J24,"ok","error")</f>
        <v>ok</v>
      </c>
      <c r="X24" s="146"/>
      <c r="Y24" s="150" t="n">
        <f aca="false">IF(J24&lt;200,U24,$Z$9)</f>
        <v>1.00285714285714</v>
      </c>
      <c r="Z24" s="151" t="n">
        <f aca="false">IF(J24=0,0,J24*(Y24))</f>
        <v>90.2571428571429</v>
      </c>
      <c r="AA24" s="146" t="str">
        <f aca="false">IF(Z24&gt;=J24,"ok","error")</f>
        <v>ok</v>
      </c>
    </row>
    <row r="25" customFormat="false" ht="12.75" hidden="false" customHeight="false" outlineLevel="0" collapsed="false">
      <c r="A25" s="46" t="str">
        <f aca="false">'Amended Data'!M25</f>
        <v>R</v>
      </c>
      <c r="B25" s="46" t="str">
        <f aca="false">'Amended Data'!N25</f>
        <v>Howie</v>
      </c>
      <c r="C25" s="59" t="str">
        <f aca="false">A25&amp;B25</f>
        <v>RHowie</v>
      </c>
      <c r="D25" s="60" t="str">
        <f aca="false">'Amended Data'!C25</f>
        <v>F</v>
      </c>
      <c r="E25" s="145" t="n">
        <f aca="false">'Amended Data'!P25</f>
        <v>24175</v>
      </c>
      <c r="F25" s="50" t="n">
        <f aca="false">'Amended Data'!Q25</f>
        <v>230</v>
      </c>
      <c r="G25" s="50" t="n">
        <f aca="false">'Amended Data'!R25</f>
        <v>230</v>
      </c>
      <c r="H25" s="50" t="n">
        <f aca="false">'Amended Data'!S25</f>
        <v>240</v>
      </c>
      <c r="I25" s="50" t="n">
        <f aca="false">'Amended Data'!T25</f>
        <v>250</v>
      </c>
      <c r="J25" s="50" t="n">
        <f aca="false">'Amended Data'!U25</f>
        <v>260</v>
      </c>
      <c r="L25" s="146" t="n">
        <f aca="false">IF(J25=0,0,ROUNDDOWN((($L$9-E25)/365.25),-1))</f>
        <v>40</v>
      </c>
      <c r="M25" s="147" t="n">
        <f aca="false">IF(OR(F25=0,G25=0),"n/a",G25/F25-1)</f>
        <v>0</v>
      </c>
      <c r="N25" s="147" t="n">
        <f aca="false">IF(OR(G25=0,H25=0),"n/a",H25/G25-1)</f>
        <v>0.0434782608695652</v>
      </c>
      <c r="O25" s="147" t="n">
        <f aca="false">IF(OR(H25=0,I25=0),"n/a",I25/H25-1)</f>
        <v>0.0416666666666667</v>
      </c>
      <c r="P25" s="147" t="n">
        <f aca="false">IF(OR(I25=0,J25=0),"n/a",J25/I25-1)</f>
        <v>0.04</v>
      </c>
      <c r="R25" s="48" t="n">
        <f aca="false">4-COUNTIF(M25:P25,$R$9)</f>
        <v>4</v>
      </c>
      <c r="S25" s="148" t="n">
        <f aca="false">(IF(ISERROR(M25/1),0,M25)+IF(ISERROR(N25/1),0,N25)+IF(ISERROR(O25/1),0,O25)+IF(ISERROR(P25/1),0,P25))/R25</f>
        <v>0.031286231884058</v>
      </c>
      <c r="T25" s="149"/>
      <c r="U25" s="150" t="n">
        <f aca="false">(1+IF(J25&lt;200,exp_inc_b,exp_inc_a))*(1-exp_dec)</f>
        <v>1.02214285714286</v>
      </c>
      <c r="V25" s="151" t="n">
        <f aca="false">IF(J25=0,0,J25*(U25))</f>
        <v>265.757142857143</v>
      </c>
      <c r="W25" s="146" t="str">
        <f aca="false">IF(V25&gt;=J25,"ok","error")</f>
        <v>ok</v>
      </c>
      <c r="X25" s="146"/>
      <c r="Y25" s="150" t="n">
        <f aca="false">IF(J25&lt;200,U25,$Z$9)</f>
        <v>1.06899100899101</v>
      </c>
      <c r="Z25" s="151" t="n">
        <f aca="false">IF(J25=0,0,J25*(Y25))</f>
        <v>277.937662337662</v>
      </c>
      <c r="AA25" s="146" t="str">
        <f aca="false">IF(Z25&gt;=J25,"ok","error")</f>
        <v>ok</v>
      </c>
    </row>
    <row r="26" customFormat="false" ht="12.75" hidden="false" customHeight="false" outlineLevel="0" collapsed="false">
      <c r="A26" s="46" t="str">
        <f aca="false">'Amended Data'!M26</f>
        <v>N</v>
      </c>
      <c r="B26" s="46" t="str">
        <f aca="false">'Amended Data'!N26</f>
        <v>Kemp</v>
      </c>
      <c r="C26" s="59" t="str">
        <f aca="false">A26&amp;B26</f>
        <v>NKemp</v>
      </c>
      <c r="D26" s="60" t="str">
        <f aca="false">'Amended Data'!C26</f>
        <v>M</v>
      </c>
      <c r="E26" s="145" t="n">
        <f aca="false">'Amended Data'!P26</f>
        <v>26575</v>
      </c>
      <c r="F26" s="50" t="n">
        <f aca="false">'Amended Data'!Q26</f>
        <v>165</v>
      </c>
      <c r="G26" s="50" t="n">
        <f aca="false">'Amended Data'!R26</f>
        <v>165</v>
      </c>
      <c r="H26" s="50" t="n">
        <f aca="false">'Amended Data'!S26</f>
        <v>170</v>
      </c>
      <c r="I26" s="50" t="n">
        <f aca="false">'Amended Data'!T26</f>
        <v>180</v>
      </c>
      <c r="J26" s="50" t="n">
        <f aca="false">'Amended Data'!U26</f>
        <v>190</v>
      </c>
      <c r="L26" s="146" t="n">
        <f aca="false">IF(J26=0,0,ROUNDDOWN((($L$9-E26)/365.25),-1))</f>
        <v>40</v>
      </c>
      <c r="M26" s="147" t="n">
        <f aca="false">IF(OR(F26=0,G26=0),"n/a",G26/F26-1)</f>
        <v>0</v>
      </c>
      <c r="N26" s="147" t="n">
        <f aca="false">IF(OR(G26=0,H26=0),"n/a",H26/G26-1)</f>
        <v>0.0303030303030303</v>
      </c>
      <c r="O26" s="147" t="n">
        <f aca="false">IF(OR(H26=0,I26=0),"n/a",I26/H26-1)</f>
        <v>0.0588235294117647</v>
      </c>
      <c r="P26" s="147" t="n">
        <f aca="false">IF(OR(I26=0,J26=0),"n/a",J26/I26-1)</f>
        <v>0.0555555555555556</v>
      </c>
      <c r="R26" s="48" t="n">
        <f aca="false">4-COUNTIF(M26:P26,$R$9)</f>
        <v>4</v>
      </c>
      <c r="S26" s="148" t="n">
        <f aca="false">(IF(ISERROR(M26/1),0,M26)+IF(ISERROR(N26/1),0,N26)+IF(ISERROR(O26/1),0,O26)+IF(ISERROR(P26/1),0,P26))/R26</f>
        <v>0.0361705288175876</v>
      </c>
      <c r="T26" s="149"/>
      <c r="U26" s="150" t="n">
        <f aca="false">(1+IF(J26&lt;200,exp_inc_b,exp_inc_a))*(1-exp_dec)</f>
        <v>1.00285714285714</v>
      </c>
      <c r="V26" s="151" t="n">
        <f aca="false">IF(J26=0,0,J26*(U26))</f>
        <v>190.542857142857</v>
      </c>
      <c r="W26" s="146" t="str">
        <f aca="false">IF(V26&gt;=J26,"ok","error")</f>
        <v>ok</v>
      </c>
      <c r="X26" s="146"/>
      <c r="Y26" s="150" t="n">
        <f aca="false">IF(J26&lt;200,U26,$Z$9)</f>
        <v>1.00285714285714</v>
      </c>
      <c r="Z26" s="151" t="n">
        <f aca="false">IF(J26=0,0,J26*(Y26))</f>
        <v>190.542857142857</v>
      </c>
      <c r="AA26" s="146" t="str">
        <f aca="false">IF(Z26&gt;=J26,"ok","error")</f>
        <v>ok</v>
      </c>
    </row>
    <row r="27" customFormat="false" ht="12.75" hidden="false" customHeight="false" outlineLevel="0" collapsed="false">
      <c r="A27" s="46" t="str">
        <f aca="false">'Amended Data'!M27</f>
        <v>T</v>
      </c>
      <c r="B27" s="46" t="str">
        <f aca="false">'Amended Data'!N27</f>
        <v>Kennedy</v>
      </c>
      <c r="C27" s="59" t="str">
        <f aca="false">A27&amp;B27</f>
        <v>TKennedy</v>
      </c>
      <c r="D27" s="60" t="str">
        <f aca="false">'Amended Data'!C27</f>
        <v>F</v>
      </c>
      <c r="E27" s="145" t="n">
        <f aca="false">'Amended Data'!P27</f>
        <v>22975</v>
      </c>
      <c r="F27" s="50" t="n">
        <f aca="false">'Amended Data'!Q27</f>
        <v>260</v>
      </c>
      <c r="G27" s="50" t="n">
        <f aca="false">'Amended Data'!R27</f>
        <v>260</v>
      </c>
      <c r="H27" s="50" t="n">
        <f aca="false">'Amended Data'!S27</f>
        <v>270</v>
      </c>
      <c r="I27" s="50" t="n">
        <f aca="false">'Amended Data'!T27</f>
        <v>280</v>
      </c>
      <c r="J27" s="50" t="n">
        <f aca="false">'Amended Data'!U27</f>
        <v>290</v>
      </c>
      <c r="L27" s="146" t="n">
        <f aca="false">IF(J27=0,0,ROUNDDOWN((($L$9-E27)/365.25),-1))</f>
        <v>50</v>
      </c>
      <c r="M27" s="147" t="n">
        <f aca="false">IF(OR(F27=0,G27=0),"n/a",G27/F27-1)</f>
        <v>0</v>
      </c>
      <c r="N27" s="147" t="n">
        <f aca="false">IF(OR(G27=0,H27=0),"n/a",H27/G27-1)</f>
        <v>0.0384615384615386</v>
      </c>
      <c r="O27" s="147" t="n">
        <f aca="false">IF(OR(H27=0,I27=0),"n/a",I27/H27-1)</f>
        <v>0.037037037037037</v>
      </c>
      <c r="P27" s="147" t="n">
        <f aca="false">IF(OR(I27=0,J27=0),"n/a",J27/I27-1)</f>
        <v>0.0357142857142858</v>
      </c>
      <c r="R27" s="48" t="n">
        <f aca="false">4-COUNTIF(M27:P27,$R$9)</f>
        <v>4</v>
      </c>
      <c r="S27" s="148" t="n">
        <f aca="false">(IF(ISERROR(M27/1),0,M27)+IF(ISERROR(N27/1),0,N27)+IF(ISERROR(O27/1),0,O27)+IF(ISERROR(P27/1),0,P27))/R27</f>
        <v>0.0278032153032153</v>
      </c>
      <c r="T27" s="149"/>
      <c r="U27" s="150" t="n">
        <f aca="false">(1+IF(J27&lt;200,exp_inc_b,exp_inc_a))*(1-exp_dec)</f>
        <v>1.02214285714286</v>
      </c>
      <c r="V27" s="151" t="n">
        <f aca="false">IF(J27=0,0,J27*(U27))</f>
        <v>296.421428571429</v>
      </c>
      <c r="W27" s="146" t="str">
        <f aca="false">IF(V27&gt;=J27,"ok","error")</f>
        <v>ok</v>
      </c>
      <c r="X27" s="146"/>
      <c r="Y27" s="150" t="n">
        <f aca="false">IF(J27&lt;200,U27,$Z$9)</f>
        <v>1.06899100899101</v>
      </c>
      <c r="Z27" s="151" t="n">
        <f aca="false">IF(J27=0,0,J27*(Y27))</f>
        <v>310.007392607393</v>
      </c>
      <c r="AA27" s="146" t="str">
        <f aca="false">IF(Z27&gt;=J27,"ok","error")</f>
        <v>ok</v>
      </c>
    </row>
    <row r="28" customFormat="false" ht="12.75" hidden="false" customHeight="false" outlineLevel="0" collapsed="false">
      <c r="A28" s="46" t="str">
        <f aca="false">'Amended Data'!M28</f>
        <v>D</v>
      </c>
      <c r="B28" s="46" t="str">
        <f aca="false">'Amended Data'!N28</f>
        <v>Lau</v>
      </c>
      <c r="C28" s="59" t="str">
        <f aca="false">A28&amp;B28</f>
        <v>DLau</v>
      </c>
      <c r="D28" s="60" t="str">
        <f aca="false">'Amended Data'!C28</f>
        <v>F</v>
      </c>
      <c r="E28" s="145" t="n">
        <f aca="false">'Amended Data'!P28</f>
        <v>22575</v>
      </c>
      <c r="F28" s="50" t="n">
        <f aca="false">'Amended Data'!Q28</f>
        <v>270</v>
      </c>
      <c r="G28" s="50" t="n">
        <f aca="false">'Amended Data'!R28</f>
        <v>270</v>
      </c>
      <c r="H28" s="50" t="n">
        <f aca="false">'Amended Data'!S28</f>
        <v>280</v>
      </c>
      <c r="I28" s="50" t="n">
        <f aca="false">'Amended Data'!T28</f>
        <v>290</v>
      </c>
      <c r="J28" s="50" t="n">
        <f aca="false">'Amended Data'!U28</f>
        <v>300</v>
      </c>
      <c r="L28" s="146" t="n">
        <f aca="false">IF(J28=0,0,ROUNDDOWN((($L$9-E28)/365.25),-1))</f>
        <v>50</v>
      </c>
      <c r="M28" s="147" t="n">
        <f aca="false">IF(OR(F28=0,G28=0),"n/a",G28/F28-1)</f>
        <v>0</v>
      </c>
      <c r="N28" s="147" t="n">
        <f aca="false">IF(OR(G28=0,H28=0),"n/a",H28/G28-1)</f>
        <v>0.037037037037037</v>
      </c>
      <c r="O28" s="147" t="n">
        <f aca="false">IF(OR(H28=0,I28=0),"n/a",I28/H28-1)</f>
        <v>0.0357142857142858</v>
      </c>
      <c r="P28" s="147" t="n">
        <f aca="false">IF(OR(I28=0,J28=0),"n/a",J28/I28-1)</f>
        <v>0.0344827586206897</v>
      </c>
      <c r="R28" s="48" t="n">
        <f aca="false">4-COUNTIF(M28:P28,$R$9)</f>
        <v>4</v>
      </c>
      <c r="S28" s="148" t="n">
        <f aca="false">(IF(ISERROR(M28/1),0,M28)+IF(ISERROR(N28/1),0,N28)+IF(ISERROR(O28/1),0,O28)+IF(ISERROR(P28/1),0,P28))/R28</f>
        <v>0.0268085203430031</v>
      </c>
      <c r="T28" s="149"/>
      <c r="U28" s="150" t="n">
        <f aca="false">(1+IF(J28&lt;200,exp_inc_b,exp_inc_a))*(1-exp_dec)</f>
        <v>1.02214285714286</v>
      </c>
      <c r="V28" s="151" t="n">
        <f aca="false">IF(J28=0,0,J28*(U28))</f>
        <v>306.642857142857</v>
      </c>
      <c r="W28" s="146" t="str">
        <f aca="false">IF(V28&gt;=J28,"ok","error")</f>
        <v>ok</v>
      </c>
      <c r="X28" s="146"/>
      <c r="Y28" s="150" t="n">
        <f aca="false">IF(J28&lt;200,U28,$Z$9)</f>
        <v>1.06899100899101</v>
      </c>
      <c r="Z28" s="151" t="n">
        <f aca="false">IF(J28=0,0,J28*(Y28))</f>
        <v>320.697302697303</v>
      </c>
      <c r="AA28" s="146" t="str">
        <f aca="false">IF(Z28&gt;=J28,"ok","error")</f>
        <v>ok</v>
      </c>
    </row>
    <row r="29" customFormat="false" ht="12.75" hidden="false" customHeight="false" outlineLevel="0" collapsed="false">
      <c r="A29" s="46" t="str">
        <f aca="false">'Amended Data'!M29</f>
        <v>A</v>
      </c>
      <c r="B29" s="46" t="str">
        <f aca="false">'Amended Data'!N29</f>
        <v>MacGuire</v>
      </c>
      <c r="C29" s="59" t="str">
        <f aca="false">A29&amp;B29</f>
        <v>AMacGuire</v>
      </c>
      <c r="D29" s="60" t="str">
        <f aca="false">'Amended Data'!C29</f>
        <v>F</v>
      </c>
      <c r="E29" s="145" t="n">
        <f aca="false">'Amended Data'!P29</f>
        <v>22175</v>
      </c>
      <c r="F29" s="50" t="n">
        <f aca="false">'Amended Data'!Q29</f>
        <v>0</v>
      </c>
      <c r="G29" s="50" t="n">
        <f aca="false">'Amended Data'!R29</f>
        <v>0</v>
      </c>
      <c r="H29" s="50" t="n">
        <f aca="false">'Amended Data'!S29</f>
        <v>290</v>
      </c>
      <c r="I29" s="50" t="n">
        <f aca="false">'Amended Data'!T29</f>
        <v>300</v>
      </c>
      <c r="J29" s="50" t="n">
        <f aca="false">'Amended Data'!U29</f>
        <v>320</v>
      </c>
      <c r="L29" s="146" t="n">
        <f aca="false">IF(J29=0,0,ROUNDDOWN((($L$9-E29)/365.25),-1))</f>
        <v>50</v>
      </c>
      <c r="M29" s="147" t="str">
        <f aca="false">IF(OR(F29=0,G29=0),"n/a",G29/F29-1)</f>
        <v>n/a</v>
      </c>
      <c r="N29" s="147" t="str">
        <f aca="false">IF(OR(G29=0,H29=0),"n/a",H29/G29-1)</f>
        <v>n/a</v>
      </c>
      <c r="O29" s="147" t="n">
        <f aca="false">IF(OR(H29=0,I29=0),"n/a",I29/H29-1)</f>
        <v>0.0344827586206897</v>
      </c>
      <c r="P29" s="147" t="n">
        <f aca="false">IF(OR(I29=0,J29=0),"n/a",J29/I29-1)</f>
        <v>0.0666666666666667</v>
      </c>
      <c r="R29" s="48" t="n">
        <f aca="false">4-COUNTIF(M29:P29,$R$9)</f>
        <v>2</v>
      </c>
      <c r="S29" s="148" t="n">
        <f aca="false">(IF(ISERROR(M29/1),0,M29)+IF(ISERROR(N29/1),0,N29)+IF(ISERROR(O29/1),0,O29)+IF(ISERROR(P29/1),0,P29))/R29</f>
        <v>0.0505747126436782</v>
      </c>
      <c r="T29" s="149"/>
      <c r="U29" s="150" t="n">
        <f aca="false">(1+IF(J29&lt;200,exp_inc_b,exp_inc_a))*(1-exp_dec)</f>
        <v>1.02214285714286</v>
      </c>
      <c r="V29" s="151" t="n">
        <f aca="false">IF(J29=0,0,J29*(U29))</f>
        <v>327.085714285714</v>
      </c>
      <c r="W29" s="146" t="str">
        <f aca="false">IF(V29&gt;=J29,"ok","error")</f>
        <v>ok</v>
      </c>
      <c r="X29" s="146"/>
      <c r="Y29" s="150" t="n">
        <f aca="false">IF(J29&lt;200,U29,$Z$9)</f>
        <v>1.06899100899101</v>
      </c>
      <c r="Z29" s="151" t="n">
        <f aca="false">IF(J29=0,0,J29*(Y29))</f>
        <v>342.077122877123</v>
      </c>
      <c r="AA29" s="146" t="str">
        <f aca="false">IF(Z29&gt;=J29,"ok","error")</f>
        <v>ok</v>
      </c>
    </row>
    <row r="30" customFormat="false" ht="12.75" hidden="false" customHeight="false" outlineLevel="0" collapsed="false">
      <c r="A30" s="46" t="str">
        <f aca="false">'Amended Data'!M30</f>
        <v>N</v>
      </c>
      <c r="B30" s="46" t="str">
        <f aca="false">'Amended Data'!N30</f>
        <v>Marshall</v>
      </c>
      <c r="C30" s="59" t="str">
        <f aca="false">A30&amp;B30</f>
        <v>NMarshall</v>
      </c>
      <c r="D30" s="60" t="str">
        <f aca="false">'Amended Data'!C30</f>
        <v>M</v>
      </c>
      <c r="E30" s="145" t="n">
        <f aca="false">'Amended Data'!P30</f>
        <v>32105</v>
      </c>
      <c r="F30" s="50" t="n">
        <f aca="false">'Amended Data'!Q30</f>
        <v>35</v>
      </c>
      <c r="G30" s="50" t="n">
        <f aca="false">'Amended Data'!R30</f>
        <v>35</v>
      </c>
      <c r="H30" s="50" t="n">
        <f aca="false">'Amended Data'!S30</f>
        <v>40</v>
      </c>
      <c r="I30" s="50" t="n">
        <f aca="false">'Amended Data'!T30</f>
        <v>40</v>
      </c>
      <c r="J30" s="50" t="n">
        <f aca="false">'Amended Data'!U30</f>
        <v>40</v>
      </c>
      <c r="L30" s="146" t="n">
        <f aca="false">IF(J30=0,0,ROUNDDOWN((($L$9-E30)/365.25),-1))</f>
        <v>20</v>
      </c>
      <c r="M30" s="147" t="n">
        <f aca="false">IF(OR(F30=0,G30=0),"n/a",G30/F30-1)</f>
        <v>0</v>
      </c>
      <c r="N30" s="147" t="n">
        <f aca="false">IF(OR(G30=0,H30=0),"n/a",H30/G30-1)</f>
        <v>0.142857142857143</v>
      </c>
      <c r="O30" s="147" t="n">
        <f aca="false">IF(OR(H30=0,I30=0),"n/a",I30/H30-1)</f>
        <v>0</v>
      </c>
      <c r="P30" s="147" t="n">
        <f aca="false">IF(OR(I30=0,J30=0),"n/a",J30/I30-1)</f>
        <v>0</v>
      </c>
      <c r="R30" s="48" t="n">
        <f aca="false">4-COUNTIF(M30:P30,$R$9)</f>
        <v>4</v>
      </c>
      <c r="S30" s="148" t="n">
        <f aca="false">(IF(ISERROR(M30/1),0,M30)+IF(ISERROR(N30/1),0,N30)+IF(ISERROR(O30/1),0,O30)+IF(ISERROR(P30/1),0,P30))/R30</f>
        <v>0.0357142857142857</v>
      </c>
      <c r="T30" s="149"/>
      <c r="U30" s="150" t="n">
        <f aca="false">(1+IF(J30&lt;200,exp_inc_b,exp_inc_a))*(1-exp_dec)</f>
        <v>1.00285714285714</v>
      </c>
      <c r="V30" s="151" t="n">
        <f aca="false">IF(J30=0,0,J30*(U30))</f>
        <v>40.1142857142857</v>
      </c>
      <c r="W30" s="146" t="str">
        <f aca="false">IF(V30&gt;=J30,"ok","error")</f>
        <v>ok</v>
      </c>
      <c r="X30" s="146"/>
      <c r="Y30" s="150" t="n">
        <f aca="false">IF(J30&lt;200,U30,$Z$9)</f>
        <v>1.00285714285714</v>
      </c>
      <c r="Z30" s="151" t="n">
        <f aca="false">IF(J30=0,0,J30*(Y30))</f>
        <v>40.1142857142857</v>
      </c>
      <c r="AA30" s="146" t="str">
        <f aca="false">IF(Z30&gt;=J30,"ok","error")</f>
        <v>ok</v>
      </c>
    </row>
    <row r="31" customFormat="false" ht="12.75" hidden="false" customHeight="false" outlineLevel="0" collapsed="false">
      <c r="A31" s="46" t="str">
        <f aca="false">'Amended Data'!M31</f>
        <v>M</v>
      </c>
      <c r="B31" s="46" t="str">
        <f aca="false">'Amended Data'!N31</f>
        <v>McDonald</v>
      </c>
      <c r="C31" s="59" t="str">
        <f aca="false">A31&amp;B31</f>
        <v>MMcDonald</v>
      </c>
      <c r="D31" s="60" t="str">
        <f aca="false">'Amended Data'!C31</f>
        <v>F</v>
      </c>
      <c r="E31" s="145" t="n">
        <f aca="false">'Amended Data'!P31</f>
        <v>24575</v>
      </c>
      <c r="F31" s="50" t="n">
        <f aca="false">'Amended Data'!Q31</f>
        <v>220</v>
      </c>
      <c r="G31" s="50" t="n">
        <f aca="false">'Amended Data'!R31</f>
        <v>220</v>
      </c>
      <c r="H31" s="50" t="n">
        <f aca="false">'Amended Data'!S31</f>
        <v>230</v>
      </c>
      <c r="I31" s="50" t="n">
        <f aca="false">'Amended Data'!T31</f>
        <v>240</v>
      </c>
      <c r="J31" s="50" t="n">
        <f aca="false">'Amended Data'!U31</f>
        <v>250</v>
      </c>
      <c r="L31" s="146" t="n">
        <f aca="false">IF(J31=0,0,ROUNDDOWN((($L$9-E31)/365.25),-1))</f>
        <v>40</v>
      </c>
      <c r="M31" s="147" t="n">
        <f aca="false">IF(OR(F31=0,G31=0),"n/a",G31/F31-1)</f>
        <v>0</v>
      </c>
      <c r="N31" s="147" t="n">
        <f aca="false">IF(OR(G31=0,H31=0),"n/a",H31/G31-1)</f>
        <v>0.0454545454545454</v>
      </c>
      <c r="O31" s="147" t="n">
        <f aca="false">IF(OR(H31=0,I31=0),"n/a",I31/H31-1)</f>
        <v>0.0434782608695652</v>
      </c>
      <c r="P31" s="147" t="n">
        <f aca="false">IF(OR(I31=0,J31=0),"n/a",J31/I31-1)</f>
        <v>0.0416666666666667</v>
      </c>
      <c r="R31" s="48" t="n">
        <f aca="false">4-COUNTIF(M31:P31,$R$9)</f>
        <v>4</v>
      </c>
      <c r="S31" s="148" t="n">
        <f aca="false">(IF(ISERROR(M31/1),0,M31)+IF(ISERROR(N31/1),0,N31)+IF(ISERROR(O31/1),0,O31)+IF(ISERROR(P31/1),0,P31))/R31</f>
        <v>0.0326498682476943</v>
      </c>
      <c r="T31" s="149"/>
      <c r="U31" s="150" t="n">
        <f aca="false">(1+IF(J31&lt;200,exp_inc_b,exp_inc_a))*(1-exp_dec)</f>
        <v>1.02214285714286</v>
      </c>
      <c r="V31" s="151" t="n">
        <f aca="false">IF(J31=0,0,J31*(U31))</f>
        <v>255.535714285714</v>
      </c>
      <c r="W31" s="146" t="str">
        <f aca="false">IF(V31&gt;=J31,"ok","error")</f>
        <v>ok</v>
      </c>
      <c r="X31" s="146"/>
      <c r="Y31" s="150" t="n">
        <f aca="false">IF(J31&lt;200,U31,$Z$9)</f>
        <v>1.06899100899101</v>
      </c>
      <c r="Z31" s="151" t="n">
        <f aca="false">IF(J31=0,0,J31*(Y31))</f>
        <v>267.247752247752</v>
      </c>
      <c r="AA31" s="146" t="str">
        <f aca="false">IF(Z31&gt;=J31,"ok","error")</f>
        <v>ok</v>
      </c>
    </row>
    <row r="32" customFormat="false" ht="12.75" hidden="false" customHeight="false" outlineLevel="0" collapsed="false">
      <c r="A32" s="46" t="str">
        <f aca="false">'Amended Data'!M32</f>
        <v>C</v>
      </c>
      <c r="B32" s="46" t="str">
        <f aca="false">'Amended Data'!N32</f>
        <v>McKenzie</v>
      </c>
      <c r="C32" s="59" t="str">
        <f aca="false">A32&amp;B32</f>
        <v>CMcKenzie</v>
      </c>
      <c r="D32" s="60" t="str">
        <f aca="false">'Amended Data'!C32</f>
        <v>F</v>
      </c>
      <c r="E32" s="145" t="n">
        <f aca="false">'Amended Data'!P32</f>
        <v>31705</v>
      </c>
      <c r="F32" s="50" t="n">
        <f aca="false">'Amended Data'!Q32</f>
        <v>55</v>
      </c>
      <c r="G32" s="50" t="n">
        <f aca="false">'Amended Data'!R32</f>
        <v>60</v>
      </c>
      <c r="H32" s="50" t="n">
        <f aca="false">'Amended Data'!S32</f>
        <v>70</v>
      </c>
      <c r="I32" s="50" t="n">
        <f aca="false">'Amended Data'!T32</f>
        <v>70</v>
      </c>
      <c r="J32" s="50" t="n">
        <f aca="false">'Amended Data'!U32</f>
        <v>70</v>
      </c>
      <c r="L32" s="146" t="n">
        <f aca="false">IF(J32=0,0,ROUNDDOWN((($L$9-E32)/365.25),-1))</f>
        <v>20</v>
      </c>
      <c r="M32" s="147" t="n">
        <f aca="false">IF(OR(F32=0,G32=0),"n/a",G32/F32-1)</f>
        <v>0.0909090909090908</v>
      </c>
      <c r="N32" s="147" t="n">
        <f aca="false">IF(OR(G32=0,H32=0),"n/a",H32/G32-1)</f>
        <v>0.166666666666667</v>
      </c>
      <c r="O32" s="147" t="n">
        <f aca="false">IF(OR(H32=0,I32=0),"n/a",I32/H32-1)</f>
        <v>0</v>
      </c>
      <c r="P32" s="147" t="n">
        <f aca="false">IF(OR(I32=0,J32=0),"n/a",J32/I32-1)</f>
        <v>0</v>
      </c>
      <c r="R32" s="48" t="n">
        <f aca="false">4-COUNTIF(M32:P32,$R$9)</f>
        <v>4</v>
      </c>
      <c r="S32" s="148" t="n">
        <f aca="false">(IF(ISERROR(M32/1),0,M32)+IF(ISERROR(N32/1),0,N32)+IF(ISERROR(O32/1),0,O32)+IF(ISERROR(P32/1),0,P32))/R32</f>
        <v>0.0643939393939394</v>
      </c>
      <c r="T32" s="149"/>
      <c r="U32" s="150" t="n">
        <f aca="false">(1+IF(J32&lt;200,exp_inc_b,exp_inc_a))*(1-exp_dec)</f>
        <v>1.00285714285714</v>
      </c>
      <c r="V32" s="151" t="n">
        <f aca="false">IF(J32=0,0,J32*(U32))</f>
        <v>70.2</v>
      </c>
      <c r="W32" s="146" t="str">
        <f aca="false">IF(V32&gt;=J32,"ok","error")</f>
        <v>ok</v>
      </c>
      <c r="X32" s="146"/>
      <c r="Y32" s="150" t="n">
        <f aca="false">IF(J32&lt;200,U32,$Z$9)</f>
        <v>1.00285714285714</v>
      </c>
      <c r="Z32" s="151" t="n">
        <f aca="false">IF(J32=0,0,J32*(Y32))</f>
        <v>70.2</v>
      </c>
      <c r="AA32" s="146" t="str">
        <f aca="false">IF(Z32&gt;=J32,"ok","error")</f>
        <v>ok</v>
      </c>
    </row>
    <row r="33" customFormat="false" ht="12.75" hidden="false" customHeight="false" outlineLevel="0" collapsed="false">
      <c r="A33" s="46" t="str">
        <f aca="false">'Amended Data'!M33</f>
        <v>J</v>
      </c>
      <c r="B33" s="46" t="str">
        <f aca="false">'Amended Data'!N33</f>
        <v>Muir</v>
      </c>
      <c r="C33" s="59" t="str">
        <f aca="false">A33&amp;B33</f>
        <v>JMuir</v>
      </c>
      <c r="D33" s="60" t="str">
        <f aca="false">'Amended Data'!C33</f>
        <v>M</v>
      </c>
      <c r="E33" s="145" t="n">
        <f aca="false">'Amended Data'!P33</f>
        <v>23375</v>
      </c>
      <c r="F33" s="50" t="n">
        <f aca="false">'Amended Data'!Q33</f>
        <v>250</v>
      </c>
      <c r="G33" s="50" t="n">
        <f aca="false">'Amended Data'!R33</f>
        <v>260</v>
      </c>
      <c r="H33" s="50" t="n">
        <f aca="false">'Amended Data'!S33</f>
        <v>260</v>
      </c>
      <c r="I33" s="50" t="n">
        <f aca="false">'Amended Data'!T33</f>
        <v>270</v>
      </c>
      <c r="J33" s="50" t="n">
        <f aca="false">'Amended Data'!U33</f>
        <v>280</v>
      </c>
      <c r="L33" s="146" t="n">
        <f aca="false">IF(J33=0,0,ROUNDDOWN((($L$9-E33)/365.25),-1))</f>
        <v>50</v>
      </c>
      <c r="M33" s="147" t="n">
        <f aca="false">IF(OR(F33=0,G33=0),"n/a",G33/F33-1)</f>
        <v>0.04</v>
      </c>
      <c r="N33" s="147" t="n">
        <f aca="false">IF(OR(G33=0,H33=0),"n/a",H33/G33-1)</f>
        <v>0</v>
      </c>
      <c r="O33" s="147" t="n">
        <f aca="false">IF(OR(H33=0,I33=0),"n/a",I33/H33-1)</f>
        <v>0.0384615384615386</v>
      </c>
      <c r="P33" s="147" t="n">
        <f aca="false">IF(OR(I33=0,J33=0),"n/a",J33/I33-1)</f>
        <v>0.037037037037037</v>
      </c>
      <c r="R33" s="48" t="n">
        <f aca="false">4-COUNTIF(M33:P33,$R$9)</f>
        <v>4</v>
      </c>
      <c r="S33" s="148" t="n">
        <f aca="false">(IF(ISERROR(M33/1),0,M33)+IF(ISERROR(N33/1),0,N33)+IF(ISERROR(O33/1),0,O33)+IF(ISERROR(P33/1),0,P33))/R33</f>
        <v>0.0288746438746439</v>
      </c>
      <c r="T33" s="149"/>
      <c r="U33" s="150" t="n">
        <f aca="false">(1+IF(J33&lt;200,exp_inc_b,exp_inc_a))*(1-exp_dec)</f>
        <v>1.02214285714286</v>
      </c>
      <c r="V33" s="151" t="n">
        <f aca="false">IF(J33=0,0,J33*(U33))</f>
        <v>286.2</v>
      </c>
      <c r="W33" s="146" t="str">
        <f aca="false">IF(V33&gt;=J33,"ok","error")</f>
        <v>ok</v>
      </c>
      <c r="X33" s="146"/>
      <c r="Y33" s="150" t="n">
        <f aca="false">IF(J33&lt;200,U33,$Z$9)</f>
        <v>1.06899100899101</v>
      </c>
      <c r="Z33" s="151" t="n">
        <f aca="false">IF(J33=0,0,J33*(Y33))</f>
        <v>299.317482517482</v>
      </c>
      <c r="AA33" s="146" t="str">
        <f aca="false">IF(Z33&gt;=J33,"ok","error")</f>
        <v>ok</v>
      </c>
    </row>
    <row r="34" customFormat="false" ht="12.75" hidden="false" customHeight="false" outlineLevel="0" collapsed="false">
      <c r="A34" s="46" t="str">
        <f aca="false">'Amended Data'!M34</f>
        <v>C</v>
      </c>
      <c r="B34" s="46" t="str">
        <f aca="false">'Amended Data'!N34</f>
        <v>Ross</v>
      </c>
      <c r="C34" s="59" t="str">
        <f aca="false">A34&amp;B34</f>
        <v>CRoss</v>
      </c>
      <c r="D34" s="60" t="str">
        <f aca="false">'Amended Data'!C34</f>
        <v>F</v>
      </c>
      <c r="E34" s="145" t="n">
        <f aca="false">'Amended Data'!P34</f>
        <v>28505</v>
      </c>
      <c r="F34" s="50" t="n">
        <f aca="false">'Amended Data'!Q34</f>
        <v>0</v>
      </c>
      <c r="G34" s="50" t="n">
        <f aca="false">'Amended Data'!R34</f>
        <v>140</v>
      </c>
      <c r="H34" s="50" t="n">
        <f aca="false">'Amended Data'!S34</f>
        <v>150</v>
      </c>
      <c r="I34" s="50" t="n">
        <f aca="false">'Amended Data'!T34</f>
        <v>160</v>
      </c>
      <c r="J34" s="50" t="n">
        <f aca="false">'Amended Data'!U34</f>
        <v>170</v>
      </c>
      <c r="L34" s="146" t="n">
        <f aca="false">IF(J34=0,0,ROUNDDOWN((($L$9-E34)/365.25),-1))</f>
        <v>30</v>
      </c>
      <c r="M34" s="147" t="str">
        <f aca="false">IF(OR(F34=0,G34=0),"n/a",G34/F34-1)</f>
        <v>n/a</v>
      </c>
      <c r="N34" s="147" t="n">
        <f aca="false">IF(OR(G34=0,H34=0),"n/a",H34/G34-1)</f>
        <v>0.0714285714285714</v>
      </c>
      <c r="O34" s="147" t="n">
        <f aca="false">IF(OR(H34=0,I34=0),"n/a",I34/H34-1)</f>
        <v>0.0666666666666667</v>
      </c>
      <c r="P34" s="147" t="n">
        <f aca="false">IF(OR(I34=0,J34=0),"n/a",J34/I34-1)</f>
        <v>0.0625</v>
      </c>
      <c r="R34" s="48" t="n">
        <f aca="false">4-COUNTIF(M34:P34,$R$9)</f>
        <v>3</v>
      </c>
      <c r="S34" s="148" t="n">
        <f aca="false">(IF(ISERROR(M34/1),0,M34)+IF(ISERROR(N34/1),0,N34)+IF(ISERROR(O34/1),0,O34)+IF(ISERROR(P34/1),0,P34))/R34</f>
        <v>0.0668650793650794</v>
      </c>
      <c r="T34" s="149"/>
      <c r="U34" s="150" t="n">
        <f aca="false">(1+IF(J34&lt;200,exp_inc_b,exp_inc_a))*(1-exp_dec)</f>
        <v>1.00285714285714</v>
      </c>
      <c r="V34" s="151" t="n">
        <f aca="false">IF(J34=0,0,J34*(U34))</f>
        <v>170.485714285714</v>
      </c>
      <c r="W34" s="146" t="str">
        <f aca="false">IF(V34&gt;=J34,"ok","error")</f>
        <v>ok</v>
      </c>
      <c r="X34" s="146"/>
      <c r="Y34" s="150" t="n">
        <f aca="false">IF(J34&lt;200,U34,$Z$9)</f>
        <v>1.00285714285714</v>
      </c>
      <c r="Z34" s="151" t="n">
        <f aca="false">IF(J34=0,0,J34*(Y34))</f>
        <v>170.485714285714</v>
      </c>
      <c r="AA34" s="146" t="str">
        <f aca="false">IF(Z34&gt;=J34,"ok","error")</f>
        <v>ok</v>
      </c>
    </row>
    <row r="35" customFormat="false" ht="12.75" hidden="false" customHeight="false" outlineLevel="0" collapsed="false">
      <c r="A35" s="46" t="str">
        <f aca="false">'Amended Data'!M35</f>
        <v>M</v>
      </c>
      <c r="B35" s="46" t="str">
        <f aca="false">'Amended Data'!N35</f>
        <v>Saunders</v>
      </c>
      <c r="C35" s="59" t="str">
        <f aca="false">A35&amp;B35</f>
        <v>MSaunders</v>
      </c>
      <c r="D35" s="60" t="str">
        <f aca="false">'Amended Data'!C35</f>
        <v>M</v>
      </c>
      <c r="E35" s="145" t="n">
        <f aca="false">'Amended Data'!P35</f>
        <v>28105</v>
      </c>
      <c r="F35" s="50" t="n">
        <f aca="false">'Amended Data'!Q35</f>
        <v>145</v>
      </c>
      <c r="G35" s="50" t="n">
        <f aca="false">'Amended Data'!R35</f>
        <v>150</v>
      </c>
      <c r="H35" s="50" t="n">
        <f aca="false">'Amended Data'!S35</f>
        <v>150</v>
      </c>
      <c r="I35" s="50" t="n">
        <f aca="false">'Amended Data'!T35</f>
        <v>150</v>
      </c>
      <c r="J35" s="50" t="n">
        <f aca="false">'Amended Data'!U35</f>
        <v>0</v>
      </c>
      <c r="L35" s="146" t="n">
        <f aca="false">IF(J35=0,0,ROUNDDOWN((($L$9-E35)/365.25),-1))</f>
        <v>0</v>
      </c>
      <c r="M35" s="147" t="n">
        <f aca="false">IF(OR(F35=0,G35=0),"n/a",G35/F35-1)</f>
        <v>0.0344827586206897</v>
      </c>
      <c r="N35" s="147" t="n">
        <f aca="false">IF(OR(G35=0,H35=0),"n/a",H35/G35-1)</f>
        <v>0</v>
      </c>
      <c r="O35" s="147" t="n">
        <f aca="false">IF(OR(H35=0,I35=0),"n/a",I35/H35-1)</f>
        <v>0</v>
      </c>
      <c r="P35" s="147" t="str">
        <f aca="false">IF(OR(I35=0,J35=0),"n/a",J35/I35-1)</f>
        <v>n/a</v>
      </c>
      <c r="R35" s="48" t="n">
        <f aca="false">4-COUNTIF(M35:P35,$R$9)</f>
        <v>3</v>
      </c>
      <c r="S35" s="148" t="n">
        <f aca="false">(IF(ISERROR(M35/1),0,M35)+IF(ISERROR(N35/1),0,N35)+IF(ISERROR(O35/1),0,O35)+IF(ISERROR(P35/1),0,P35))/R35</f>
        <v>0.0114942528735632</v>
      </c>
      <c r="T35" s="149"/>
      <c r="U35" s="150" t="n">
        <f aca="false">(1+IF(J35&lt;200,exp_inc_b,exp_inc_a))*(1-exp_dec)</f>
        <v>1.00285714285714</v>
      </c>
      <c r="V35" s="151" t="n">
        <f aca="false">IF(J35=0,0,J35*(U35))</f>
        <v>0</v>
      </c>
      <c r="W35" s="146" t="str">
        <f aca="false">IF(V35&gt;=J35,"ok","error")</f>
        <v>ok</v>
      </c>
      <c r="X35" s="146"/>
      <c r="Y35" s="150" t="n">
        <f aca="false">IF(J35&lt;200,U35,$Z$9)</f>
        <v>1.00285714285714</v>
      </c>
      <c r="Z35" s="151" t="n">
        <f aca="false">IF(J35=0,0,J35*(Y35))</f>
        <v>0</v>
      </c>
      <c r="AA35" s="146" t="str">
        <f aca="false">IF(Z35&gt;=J35,"ok","error")</f>
        <v>ok</v>
      </c>
    </row>
    <row r="36" customFormat="false" ht="12.75" hidden="false" customHeight="false" outlineLevel="0" collapsed="false">
      <c r="A36" s="46" t="str">
        <f aca="false">'Amended Data'!M36</f>
        <v>C</v>
      </c>
      <c r="B36" s="46" t="str">
        <f aca="false">'Amended Data'!N36</f>
        <v>Short</v>
      </c>
      <c r="C36" s="59" t="str">
        <f aca="false">A36&amp;B36</f>
        <v>CShort</v>
      </c>
      <c r="D36" s="60" t="str">
        <f aca="false">'Amended Data'!C36</f>
        <v>M</v>
      </c>
      <c r="E36" s="145" t="n">
        <f aca="false">'Amended Data'!P36</f>
        <v>31305</v>
      </c>
      <c r="F36" s="50" t="n">
        <f aca="false">'Amended Data'!Q36</f>
        <v>60</v>
      </c>
      <c r="G36" s="50" t="n">
        <f aca="false">'Amended Data'!R36</f>
        <v>60</v>
      </c>
      <c r="H36" s="50" t="n">
        <f aca="false">'Amended Data'!S36</f>
        <v>60</v>
      </c>
      <c r="I36" s="50" t="n">
        <f aca="false">'Amended Data'!T36</f>
        <v>60</v>
      </c>
      <c r="J36" s="50" t="n">
        <f aca="false">'Amended Data'!U36</f>
        <v>60</v>
      </c>
      <c r="L36" s="146" t="n">
        <f aca="false">IF(J36=0,0,ROUNDDOWN((($L$9-E36)/365.25),-1))</f>
        <v>30</v>
      </c>
      <c r="M36" s="147" t="n">
        <f aca="false">IF(OR(F36=0,G36=0),"n/a",G36/F36-1)</f>
        <v>0</v>
      </c>
      <c r="N36" s="147" t="n">
        <f aca="false">IF(OR(G36=0,H36=0),"n/a",H36/G36-1)</f>
        <v>0</v>
      </c>
      <c r="O36" s="147" t="n">
        <f aca="false">IF(OR(H36=0,I36=0),"n/a",I36/H36-1)</f>
        <v>0</v>
      </c>
      <c r="P36" s="147" t="n">
        <f aca="false">IF(OR(I36=0,J36=0),"n/a",J36/I36-1)</f>
        <v>0</v>
      </c>
      <c r="R36" s="48" t="n">
        <f aca="false">4-COUNTIF(M36:P36,$R$9)</f>
        <v>4</v>
      </c>
      <c r="S36" s="148" t="n">
        <f aca="false">(IF(ISERROR(M36/1),0,M36)+IF(ISERROR(N36/1),0,N36)+IF(ISERROR(O36/1),0,O36)+IF(ISERROR(P36/1),0,P36))/R36</f>
        <v>0</v>
      </c>
      <c r="T36" s="149"/>
      <c r="U36" s="150" t="n">
        <f aca="false">(1+IF(J36&lt;200,exp_inc_b,exp_inc_a))*(1-exp_dec)</f>
        <v>1.00285714285714</v>
      </c>
      <c r="V36" s="151" t="n">
        <f aca="false">IF(J36=0,0,J36*(U36))</f>
        <v>60.1714285714286</v>
      </c>
      <c r="W36" s="146" t="str">
        <f aca="false">IF(V36&gt;=J36,"ok","error")</f>
        <v>ok</v>
      </c>
      <c r="X36" s="146"/>
      <c r="Y36" s="150" t="n">
        <f aca="false">IF(J36&lt;200,U36,$Z$9)</f>
        <v>1.00285714285714</v>
      </c>
      <c r="Z36" s="151" t="n">
        <f aca="false">IF(J36=0,0,J36*(Y36))</f>
        <v>60.1714285714286</v>
      </c>
      <c r="AA36" s="146" t="str">
        <f aca="false">IF(Z36&gt;=J36,"ok","error")</f>
        <v>ok</v>
      </c>
    </row>
    <row r="37" customFormat="false" ht="12.75" hidden="false" customHeight="false" outlineLevel="0" collapsed="false">
      <c r="A37" s="46" t="str">
        <f aca="false">'Amended Data'!M37</f>
        <v>A</v>
      </c>
      <c r="B37" s="46" t="str">
        <f aca="false">'Amended Data'!N37</f>
        <v>Smith </v>
      </c>
      <c r="C37" s="59" t="str">
        <f aca="false">A37&amp;B37</f>
        <v>ASmith </v>
      </c>
      <c r="D37" s="60" t="str">
        <f aca="false">'Amended Data'!C37</f>
        <v>F</v>
      </c>
      <c r="E37" s="145" t="n">
        <f aca="false">'Amended Data'!P37</f>
        <v>32505</v>
      </c>
      <c r="F37" s="50" t="n">
        <f aca="false">'Amended Data'!Q37</f>
        <v>30</v>
      </c>
      <c r="G37" s="50" t="n">
        <f aca="false">'Amended Data'!R37</f>
        <v>35</v>
      </c>
      <c r="H37" s="50" t="n">
        <f aca="false">'Amended Data'!S37</f>
        <v>35</v>
      </c>
      <c r="I37" s="50" t="n">
        <f aca="false">'Amended Data'!T37</f>
        <v>40</v>
      </c>
      <c r="J37" s="50" t="n">
        <f aca="false">'Amended Data'!U37</f>
        <v>40</v>
      </c>
      <c r="L37" s="146" t="n">
        <f aca="false">IF(J37=0,0,ROUNDDOWN((($L$9-E37)/365.25),-1))</f>
        <v>20</v>
      </c>
      <c r="M37" s="147" t="n">
        <f aca="false">IF(OR(F37=0,G37=0),"n/a",G37/F37-1)</f>
        <v>0.166666666666667</v>
      </c>
      <c r="N37" s="147" t="n">
        <f aca="false">IF(OR(G37=0,H37=0),"n/a",H37/G37-1)</f>
        <v>0</v>
      </c>
      <c r="O37" s="147" t="n">
        <f aca="false">IF(OR(H37=0,I37=0),"n/a",I37/H37-1)</f>
        <v>0.142857142857143</v>
      </c>
      <c r="P37" s="147" t="n">
        <f aca="false">IF(OR(I37=0,J37=0),"n/a",J37/I37-1)</f>
        <v>0</v>
      </c>
      <c r="R37" s="48" t="n">
        <f aca="false">4-COUNTIF(M37:P37,$R$9)</f>
        <v>4</v>
      </c>
      <c r="S37" s="148" t="n">
        <f aca="false">(IF(ISERROR(M37/1),0,M37)+IF(ISERROR(N37/1),0,N37)+IF(ISERROR(O37/1),0,O37)+IF(ISERROR(P37/1),0,P37))/R37</f>
        <v>0.0773809523809524</v>
      </c>
      <c r="T37" s="149"/>
      <c r="U37" s="150" t="n">
        <f aca="false">(1+IF(J37&lt;200,exp_inc_b,exp_inc_a))*(1-exp_dec)</f>
        <v>1.00285714285714</v>
      </c>
      <c r="V37" s="151" t="n">
        <f aca="false">IF(J37=0,0,J37*(U37))</f>
        <v>40.1142857142857</v>
      </c>
      <c r="W37" s="146" t="str">
        <f aca="false">IF(V37&gt;=J37,"ok","error")</f>
        <v>ok</v>
      </c>
      <c r="X37" s="146"/>
      <c r="Y37" s="150" t="n">
        <f aca="false">IF(J37&lt;200,U37,$Z$9)</f>
        <v>1.00285714285714</v>
      </c>
      <c r="Z37" s="151" t="n">
        <f aca="false">IF(J37=0,0,J37*(Y37))</f>
        <v>40.1142857142857</v>
      </c>
      <c r="AA37" s="146" t="str">
        <f aca="false">IF(Z37&gt;=J37,"ok","error")</f>
        <v>ok</v>
      </c>
    </row>
    <row r="38" customFormat="false" ht="12.75" hidden="false" customHeight="false" outlineLevel="0" collapsed="false">
      <c r="A38" s="46" t="str">
        <f aca="false">'Amended Data'!M38</f>
        <v>R</v>
      </c>
      <c r="B38" s="46" t="str">
        <f aca="false">'Amended Data'!N38</f>
        <v>Stuart</v>
      </c>
      <c r="C38" s="59" t="str">
        <f aca="false">A38&amp;B38</f>
        <v>RStuart</v>
      </c>
      <c r="D38" s="60" t="str">
        <f aca="false">'Amended Data'!C38</f>
        <v>F</v>
      </c>
      <c r="E38" s="145" t="n">
        <f aca="false">'Amended Data'!P38</f>
        <v>30905</v>
      </c>
      <c r="F38" s="50" t="n">
        <f aca="false">'Amended Data'!Q38</f>
        <v>75</v>
      </c>
      <c r="G38" s="50" t="n">
        <f aca="false">'Amended Data'!R38</f>
        <v>80</v>
      </c>
      <c r="H38" s="50" t="n">
        <f aca="false">'Amended Data'!S38</f>
        <v>80</v>
      </c>
      <c r="I38" s="50" t="n">
        <f aca="false">'Amended Data'!T38</f>
        <v>0</v>
      </c>
      <c r="J38" s="50" t="n">
        <f aca="false">'Amended Data'!U38</f>
        <v>0</v>
      </c>
      <c r="L38" s="146" t="n">
        <f aca="false">IF(J38=0,0,ROUNDDOWN((($L$9-E38)/365.25),-1))</f>
        <v>0</v>
      </c>
      <c r="M38" s="147" t="n">
        <f aca="false">IF(OR(F38=0,G38=0),"n/a",G38/F38-1)</f>
        <v>0.0666666666666667</v>
      </c>
      <c r="N38" s="147" t="n">
        <f aca="false">IF(OR(G38=0,H38=0),"n/a",H38/G38-1)</f>
        <v>0</v>
      </c>
      <c r="O38" s="147" t="str">
        <f aca="false">IF(OR(H38=0,I38=0),"n/a",I38/H38-1)</f>
        <v>n/a</v>
      </c>
      <c r="P38" s="147" t="str">
        <f aca="false">IF(OR(I38=0,J38=0),"n/a",J38/I38-1)</f>
        <v>n/a</v>
      </c>
      <c r="R38" s="48" t="n">
        <f aca="false">4-COUNTIF(M38:P38,$R$9)</f>
        <v>2</v>
      </c>
      <c r="S38" s="148" t="n">
        <f aca="false">(IF(ISERROR(M38/1),0,M38)+IF(ISERROR(N38/1),0,N38)+IF(ISERROR(O38/1),0,O38)+IF(ISERROR(P38/1),0,P38))/R38</f>
        <v>0.0333333333333333</v>
      </c>
      <c r="T38" s="149"/>
      <c r="U38" s="150" t="n">
        <f aca="false">(1+IF(J38&lt;200,exp_inc_b,exp_inc_a))*(1-exp_dec)</f>
        <v>1.00285714285714</v>
      </c>
      <c r="V38" s="151" t="n">
        <f aca="false">IF(J38=0,0,J38*(U38))</f>
        <v>0</v>
      </c>
      <c r="W38" s="146" t="str">
        <f aca="false">IF(V38&gt;=J38,"ok","error")</f>
        <v>ok</v>
      </c>
      <c r="X38" s="146"/>
      <c r="Y38" s="150" t="n">
        <f aca="false">IF(J38&lt;200,U38,$Z$9)</f>
        <v>1.00285714285714</v>
      </c>
      <c r="Z38" s="151" t="n">
        <f aca="false">IF(J38=0,0,J38*(Y38))</f>
        <v>0</v>
      </c>
      <c r="AA38" s="146" t="str">
        <f aca="false">IF(Z38&gt;=J38,"ok","error")</f>
        <v>ok</v>
      </c>
    </row>
    <row r="39" customFormat="false" ht="12.75" hidden="false" customHeight="false" outlineLevel="0" collapsed="false">
      <c r="A39" s="46" t="str">
        <f aca="false">'Amended Data'!M39</f>
        <v>R</v>
      </c>
      <c r="B39" s="46" t="str">
        <f aca="false">'Amended Data'!N39</f>
        <v>Taylor</v>
      </c>
      <c r="C39" s="59" t="str">
        <f aca="false">A39&amp;B39</f>
        <v>RTaylor</v>
      </c>
      <c r="D39" s="60" t="str">
        <f aca="false">'Amended Data'!C39</f>
        <v>M</v>
      </c>
      <c r="E39" s="145" t="n">
        <f aca="false">'Amended Data'!P39</f>
        <v>21775</v>
      </c>
      <c r="F39" s="50" t="n">
        <f aca="false">'Amended Data'!Q39</f>
        <v>290</v>
      </c>
      <c r="G39" s="50" t="n">
        <f aca="false">'Amended Data'!R39</f>
        <v>295</v>
      </c>
      <c r="H39" s="50" t="n">
        <f aca="false">'Amended Data'!S39</f>
        <v>300</v>
      </c>
      <c r="I39" s="50" t="n">
        <f aca="false">'Amended Data'!T39</f>
        <v>320</v>
      </c>
      <c r="J39" s="50" t="n">
        <f aca="false">'Amended Data'!U39</f>
        <v>340</v>
      </c>
      <c r="L39" s="146" t="n">
        <f aca="false">IF(J39=0,0,ROUNDDOWN((($L$9-E39)/365.25),-1))</f>
        <v>50</v>
      </c>
      <c r="M39" s="147" t="n">
        <f aca="false">IF(OR(F39=0,G39=0),"n/a",G39/F39-1)</f>
        <v>0.0172413793103448</v>
      </c>
      <c r="N39" s="147" t="n">
        <f aca="false">IF(OR(G39=0,H39=0),"n/a",H39/G39-1)</f>
        <v>0.0169491525423728</v>
      </c>
      <c r="O39" s="147" t="n">
        <f aca="false">IF(OR(H39=0,I39=0),"n/a",I39/H39-1)</f>
        <v>0.0666666666666667</v>
      </c>
      <c r="P39" s="147" t="n">
        <f aca="false">IF(OR(I39=0,J39=0),"n/a",J39/I39-1)</f>
        <v>0.0625</v>
      </c>
      <c r="R39" s="48" t="n">
        <f aca="false">4-COUNTIF(M39:P39,$R$9)</f>
        <v>4</v>
      </c>
      <c r="S39" s="148" t="n">
        <f aca="false">(IF(ISERROR(M39/1),0,M39)+IF(ISERROR(N39/1),0,N39)+IF(ISERROR(O39/1),0,O39)+IF(ISERROR(P39/1),0,P39))/R39</f>
        <v>0.0408392996298461</v>
      </c>
      <c r="T39" s="149"/>
      <c r="U39" s="150" t="n">
        <f aca="false">(1+IF(J39&lt;200,exp_inc_b,exp_inc_a))*(1-exp_dec)</f>
        <v>1.02214285714286</v>
      </c>
      <c r="V39" s="151" t="n">
        <f aca="false">IF(J39=0,0,J39*(U39))</f>
        <v>347.528571428571</v>
      </c>
      <c r="W39" s="146" t="str">
        <f aca="false">IF(V39&gt;=J39,"ok","error")</f>
        <v>ok</v>
      </c>
      <c r="X39" s="146"/>
      <c r="Y39" s="150" t="n">
        <f aca="false">IF(J39&lt;200,U39,$Z$9)</f>
        <v>1.06899100899101</v>
      </c>
      <c r="Z39" s="151" t="n">
        <f aca="false">IF(J39=0,0,J39*(Y39))</f>
        <v>363.456943056943</v>
      </c>
      <c r="AA39" s="146" t="str">
        <f aca="false">IF(Z39&gt;=J39,"ok","error")</f>
        <v>ok</v>
      </c>
    </row>
    <row r="40" customFormat="false" ht="12.75" hidden="false" customHeight="false" outlineLevel="0" collapsed="false">
      <c r="A40" s="46" t="str">
        <f aca="false">'Amended Data'!M40</f>
        <v>D</v>
      </c>
      <c r="B40" s="46" t="str">
        <f aca="false">'Amended Data'!N40</f>
        <v>Wallace</v>
      </c>
      <c r="C40" s="59" t="str">
        <f aca="false">A40&amp;B40</f>
        <v>DWallace</v>
      </c>
      <c r="D40" s="60" t="str">
        <f aca="false">'Amended Data'!C40</f>
        <v>M</v>
      </c>
      <c r="E40" s="145" t="n">
        <f aca="false">'Amended Data'!P40</f>
        <v>25775</v>
      </c>
      <c r="F40" s="50" t="n">
        <f aca="false">'Amended Data'!Q40</f>
        <v>185</v>
      </c>
      <c r="G40" s="50" t="n">
        <f aca="false">'Amended Data'!R40</f>
        <v>190</v>
      </c>
      <c r="H40" s="50" t="n">
        <f aca="false">'Amended Data'!S40</f>
        <v>190</v>
      </c>
      <c r="I40" s="50" t="n">
        <f aca="false">'Amended Data'!T40</f>
        <v>200</v>
      </c>
      <c r="J40" s="50" t="n">
        <f aca="false">'Amended Data'!U40</f>
        <v>210</v>
      </c>
      <c r="L40" s="146" t="n">
        <f aca="false">IF(J40=0,0,ROUNDDOWN((($L$9-E40)/365.25),-1))</f>
        <v>40</v>
      </c>
      <c r="M40" s="147" t="n">
        <f aca="false">IF(OR(F40=0,G40=0),"n/a",G40/F40-1)</f>
        <v>0.027027027027027</v>
      </c>
      <c r="N40" s="147" t="n">
        <f aca="false">IF(OR(G40=0,H40=0),"n/a",H40/G40-1)</f>
        <v>0</v>
      </c>
      <c r="O40" s="147" t="n">
        <f aca="false">IF(OR(H40=0,I40=0),"n/a",I40/H40-1)</f>
        <v>0.0526315789473684</v>
      </c>
      <c r="P40" s="147" t="n">
        <f aca="false">IF(OR(I40=0,J40=0),"n/a",J40/I40-1)</f>
        <v>0.05</v>
      </c>
      <c r="R40" s="48" t="n">
        <f aca="false">4-COUNTIF(M40:P40,$R$9)</f>
        <v>4</v>
      </c>
      <c r="S40" s="148" t="n">
        <f aca="false">(IF(ISERROR(M40/1),0,M40)+IF(ISERROR(N40/1),0,N40)+IF(ISERROR(O40/1),0,O40)+IF(ISERROR(P40/1),0,P40))/R40</f>
        <v>0.0324146514935988</v>
      </c>
      <c r="T40" s="149"/>
      <c r="U40" s="150" t="n">
        <f aca="false">(1+IF(J40&lt;200,exp_inc_b,exp_inc_a))*(1-exp_dec)</f>
        <v>1.02214285714286</v>
      </c>
      <c r="V40" s="151" t="n">
        <f aca="false">IF(J40=0,0,J40*(U40))</f>
        <v>214.65</v>
      </c>
      <c r="W40" s="146" t="str">
        <f aca="false">IF(V40&gt;=J40,"ok","error")</f>
        <v>ok</v>
      </c>
      <c r="X40" s="146"/>
      <c r="Y40" s="150" t="n">
        <f aca="false">IF(J40&lt;200,U40,$Z$9)</f>
        <v>1.06899100899101</v>
      </c>
      <c r="Z40" s="151" t="n">
        <f aca="false">IF(J40=0,0,J40*(Y40))</f>
        <v>224.488111888112</v>
      </c>
      <c r="AA40" s="146" t="str">
        <f aca="false">IF(Z40&gt;=J40,"ok","error")</f>
        <v>ok</v>
      </c>
    </row>
    <row r="41" customFormat="false" ht="12.75" hidden="false" customHeight="false" outlineLevel="0" collapsed="false">
      <c r="A41" s="152"/>
      <c r="B41" s="152"/>
      <c r="C41" s="152"/>
      <c r="D41" s="153"/>
      <c r="E41" s="154"/>
      <c r="F41" s="153"/>
      <c r="G41" s="154"/>
      <c r="H41" s="153"/>
      <c r="I41" s="154"/>
      <c r="AA41" s="93"/>
    </row>
    <row r="42" customFormat="false" ht="12.75" hidden="false" customHeight="false" outlineLevel="0" collapsed="false">
      <c r="A42" s="152"/>
      <c r="B42" s="152"/>
      <c r="C42" s="152"/>
      <c r="D42" s="153"/>
      <c r="E42" s="154"/>
      <c r="F42" s="153"/>
      <c r="G42" s="154"/>
      <c r="H42" s="153"/>
      <c r="I42" s="154"/>
      <c r="AA42" s="93"/>
    </row>
    <row r="43" customFormat="false" ht="12.75" hidden="false" customHeight="false" outlineLevel="0" collapsed="false">
      <c r="A43" s="152"/>
      <c r="B43" s="152"/>
      <c r="C43" s="152"/>
      <c r="D43" s="153"/>
      <c r="E43" s="154"/>
      <c r="F43" s="153"/>
      <c r="G43" s="154"/>
      <c r="H43" s="153"/>
      <c r="I43" s="154"/>
      <c r="N43" s="155"/>
      <c r="O43" s="155"/>
      <c r="P43" s="155"/>
      <c r="Q43" s="155"/>
      <c r="R43" s="156" t="s">
        <v>190</v>
      </c>
      <c r="S43" s="157" t="n">
        <f aca="false">S4</f>
        <v>0.103174603174603</v>
      </c>
      <c r="U43" s="155" t="s">
        <v>191</v>
      </c>
      <c r="V43" s="158" t="n">
        <f aca="false">V8-Parameters!$E$7</f>
        <v>-200.978571428571</v>
      </c>
      <c r="Y43" s="155" t="s">
        <v>191</v>
      </c>
      <c r="Z43" s="158" t="n">
        <f aca="false">Z8-Parameters!$E$7</f>
        <v>0</v>
      </c>
      <c r="AA43" s="93"/>
    </row>
    <row r="44" customFormat="false" ht="12.75" hidden="false" customHeight="false" outlineLevel="0" collapsed="false">
      <c r="A44" s="152"/>
      <c r="B44" s="152"/>
      <c r="C44" s="152"/>
      <c r="D44" s="153"/>
      <c r="E44" s="154"/>
      <c r="F44" s="153"/>
      <c r="G44" s="154"/>
      <c r="H44" s="153"/>
      <c r="I44" s="154"/>
      <c r="U44" s="146" t="str">
        <f aca="false">IF(V43&gt;0,"an excess","a shortfall")</f>
        <v>a shortfall</v>
      </c>
      <c r="V44" s="159" t="n">
        <f aca="false">ROUND(ABS(V43),0)</f>
        <v>201</v>
      </c>
      <c r="Y44" s="146" t="str">
        <f aca="false">IF(Z43&gt;0,"an excess","a shortfall")</f>
        <v>a shortfall</v>
      </c>
      <c r="Z44" s="159" t="n">
        <f aca="false">ABS(Z43)</f>
        <v>0</v>
      </c>
      <c r="AA44" s="93"/>
    </row>
    <row r="45" customFormat="false" ht="12.75" hidden="false" customHeight="false" outlineLevel="0" collapsed="false">
      <c r="A45" s="152"/>
      <c r="B45" s="152"/>
      <c r="C45" s="152"/>
      <c r="D45" s="153"/>
      <c r="E45" s="154"/>
      <c r="F45" s="153"/>
      <c r="G45" s="154"/>
      <c r="H45" s="153"/>
      <c r="I45" s="154"/>
      <c r="U45" s="160" t="str">
        <f aca="false">IF(V43=0,"There is no shortfall or profit.","There is "&amp;U44&amp;" of £"&amp;V44&amp;".")</f>
        <v>There is a shortfall of £201.</v>
      </c>
      <c r="V45" s="160"/>
      <c r="Y45" s="160" t="str">
        <f aca="false">IF(Z43=0,"There is no shortfall or profit.","There is "&amp;Y44&amp;" of £"&amp;Z44&amp;".")</f>
        <v>There is no shortfall or profit.</v>
      </c>
      <c r="Z45" s="160"/>
      <c r="AA45" s="93"/>
    </row>
    <row r="46" customFormat="false" ht="12.75" hidden="false" customHeight="false" outlineLevel="0" collapsed="false">
      <c r="A46" s="152"/>
      <c r="B46" s="152"/>
      <c r="C46" s="152"/>
      <c r="D46" s="153"/>
      <c r="E46" s="154"/>
      <c r="F46" s="153"/>
      <c r="G46" s="154"/>
      <c r="H46" s="153"/>
      <c r="I46" s="154"/>
      <c r="AA46" s="93"/>
    </row>
    <row r="47" customFormat="false" ht="12.75" hidden="false" customHeight="false" outlineLevel="0" collapsed="false">
      <c r="A47" s="152"/>
      <c r="B47" s="152"/>
      <c r="C47" s="152"/>
      <c r="D47" s="153"/>
      <c r="E47" s="154"/>
      <c r="F47" s="153"/>
      <c r="G47" s="154"/>
      <c r="H47" s="153"/>
      <c r="I47" s="154"/>
      <c r="AA47" s="93"/>
    </row>
    <row r="48" customFormat="false" ht="12.75" hidden="false" customHeight="false" outlineLevel="0" collapsed="false">
      <c r="A48" s="152"/>
      <c r="B48" s="152"/>
      <c r="C48" s="152"/>
      <c r="D48" s="153"/>
      <c r="E48" s="154"/>
      <c r="F48" s="153"/>
      <c r="G48" s="154"/>
      <c r="H48" s="153"/>
      <c r="I48" s="154"/>
      <c r="Y48" s="161" t="s">
        <v>192</v>
      </c>
      <c r="AA48" s="93"/>
    </row>
    <row r="49" customFormat="false" ht="12.75" hidden="false" customHeight="false" outlineLevel="0" collapsed="false">
      <c r="A49" s="152"/>
      <c r="B49" s="152"/>
      <c r="C49" s="152"/>
      <c r="D49" s="153"/>
      <c r="E49" s="154"/>
      <c r="F49" s="153"/>
      <c r="G49" s="154"/>
      <c r="H49" s="153"/>
      <c r="I49" s="154"/>
      <c r="Y49" s="162" t="s">
        <v>193</v>
      </c>
      <c r="Z49" s="163" t="n">
        <f aca="false">Z9-1</f>
        <v>0.0689910089910089</v>
      </c>
      <c r="AA49" s="93"/>
    </row>
    <row r="50" customFormat="false" ht="12.75" hidden="false" customHeight="false" outlineLevel="0" collapsed="false">
      <c r="A50" s="152"/>
      <c r="B50" s="152"/>
      <c r="C50" s="152"/>
      <c r="D50" s="153"/>
      <c r="E50" s="154"/>
      <c r="F50" s="153"/>
      <c r="G50" s="154"/>
      <c r="H50" s="153"/>
      <c r="I50" s="154"/>
      <c r="Y50" s="164" t="s">
        <v>194</v>
      </c>
      <c r="Z50" s="163" t="n">
        <f aca="false">Parameters!E6</f>
        <v>0.0357142857142857</v>
      </c>
      <c r="AA50" s="93"/>
    </row>
    <row r="51" customFormat="false" ht="12.75" hidden="false" customHeight="false" outlineLevel="0" collapsed="false">
      <c r="A51" s="152"/>
      <c r="B51" s="152"/>
      <c r="C51" s="152"/>
      <c r="D51" s="153"/>
      <c r="E51" s="154"/>
      <c r="F51" s="153"/>
      <c r="G51" s="154"/>
      <c r="H51" s="153"/>
      <c r="I51" s="154"/>
      <c r="Y51" s="162" t="s">
        <v>195</v>
      </c>
      <c r="Z51" s="165" t="n">
        <f aca="false">((1+Z49)/(1-Z50))-1</f>
        <v>0.108583268583268</v>
      </c>
      <c r="AA51" s="93"/>
    </row>
    <row r="52" customFormat="false" ht="12.75" hidden="false" customHeight="false" outlineLevel="0" collapsed="false">
      <c r="A52" s="152"/>
      <c r="B52" s="152"/>
      <c r="C52" s="152"/>
      <c r="D52" s="153"/>
      <c r="E52" s="154"/>
      <c r="F52" s="153"/>
      <c r="G52" s="154"/>
      <c r="H52" s="153"/>
      <c r="I52" s="154"/>
      <c r="AA52" s="93"/>
    </row>
    <row r="53" customFormat="false" ht="12.75" hidden="false" customHeight="false" outlineLevel="0" collapsed="false">
      <c r="A53" s="152"/>
      <c r="B53" s="152"/>
      <c r="C53" s="152"/>
      <c r="D53" s="153"/>
      <c r="E53" s="154"/>
      <c r="F53" s="153"/>
      <c r="G53" s="154"/>
      <c r="H53" s="153"/>
      <c r="I53" s="154"/>
      <c r="AA53" s="93"/>
    </row>
    <row r="54" customFormat="false" ht="12.75" hidden="false" customHeight="false" outlineLevel="0" collapsed="false">
      <c r="A54" s="152"/>
      <c r="B54" s="152"/>
      <c r="C54" s="152"/>
      <c r="D54" s="153"/>
      <c r="E54" s="154"/>
      <c r="F54" s="153"/>
      <c r="G54" s="154"/>
      <c r="H54" s="153"/>
      <c r="I54" s="154"/>
      <c r="AA54" s="93"/>
    </row>
    <row r="55" customFormat="false" ht="12.75" hidden="false" customHeight="false" outlineLevel="0" collapsed="false">
      <c r="A55" s="152"/>
      <c r="B55" s="152"/>
      <c r="C55" s="152"/>
      <c r="D55" s="153"/>
      <c r="E55" s="154"/>
      <c r="F55" s="153"/>
      <c r="G55" s="154"/>
      <c r="H55" s="153"/>
      <c r="I55" s="154"/>
      <c r="AA55" s="93"/>
    </row>
    <row r="56" customFormat="false" ht="12.75" hidden="false" customHeight="false" outlineLevel="0" collapsed="false">
      <c r="A56" s="152"/>
      <c r="B56" s="152"/>
      <c r="C56" s="152"/>
      <c r="D56" s="153"/>
      <c r="E56" s="154"/>
      <c r="F56" s="153"/>
      <c r="G56" s="154"/>
      <c r="H56" s="153"/>
      <c r="I56" s="154"/>
      <c r="AA56" s="93"/>
    </row>
    <row r="57" customFormat="false" ht="12.75" hidden="false" customHeight="false" outlineLevel="0" collapsed="false">
      <c r="A57" s="152"/>
      <c r="B57" s="152"/>
      <c r="C57" s="152"/>
      <c r="D57" s="153"/>
      <c r="E57" s="154"/>
      <c r="F57" s="153"/>
      <c r="G57" s="154"/>
      <c r="H57" s="153"/>
      <c r="I57" s="154"/>
      <c r="AA57" s="93"/>
    </row>
    <row r="58" customFormat="false" ht="12.75" hidden="false" customHeight="false" outlineLevel="0" collapsed="false">
      <c r="A58" s="152"/>
      <c r="B58" s="152"/>
      <c r="C58" s="152"/>
      <c r="D58" s="153"/>
      <c r="E58" s="154"/>
      <c r="F58" s="153"/>
      <c r="G58" s="154"/>
      <c r="H58" s="153"/>
      <c r="I58" s="154"/>
      <c r="AA58" s="93"/>
    </row>
    <row r="59" customFormat="false" ht="12.75" hidden="false" customHeight="false" outlineLevel="0" collapsed="false">
      <c r="A59" s="152"/>
      <c r="B59" s="152"/>
      <c r="C59" s="152"/>
      <c r="D59" s="153"/>
      <c r="E59" s="154"/>
      <c r="F59" s="153"/>
      <c r="G59" s="154"/>
      <c r="H59" s="153"/>
      <c r="I59" s="154"/>
      <c r="AA59" s="93"/>
    </row>
    <row r="60" customFormat="false" ht="12.75" hidden="false" customHeight="false" outlineLevel="0" collapsed="false">
      <c r="A60" s="152"/>
      <c r="B60" s="152"/>
      <c r="C60" s="152"/>
      <c r="D60" s="153"/>
      <c r="E60" s="154"/>
      <c r="F60" s="153"/>
      <c r="G60" s="154"/>
      <c r="H60" s="153"/>
      <c r="I60" s="154"/>
      <c r="AA60" s="93"/>
    </row>
    <row r="61" customFormat="false" ht="12.75" hidden="false" customHeight="false" outlineLevel="0" collapsed="false">
      <c r="A61" s="152"/>
      <c r="B61" s="152"/>
      <c r="C61" s="152"/>
      <c r="D61" s="153"/>
      <c r="E61" s="154"/>
      <c r="F61" s="153"/>
      <c r="G61" s="154"/>
      <c r="H61" s="153"/>
      <c r="I61" s="154"/>
      <c r="AA61" s="93"/>
    </row>
    <row r="62" customFormat="false" ht="12.75" hidden="false" customHeight="false" outlineLevel="0" collapsed="false">
      <c r="A62" s="152"/>
      <c r="B62" s="152"/>
      <c r="C62" s="152"/>
      <c r="D62" s="153"/>
      <c r="E62" s="154"/>
      <c r="F62" s="153"/>
      <c r="G62" s="154"/>
      <c r="H62" s="153"/>
      <c r="I62" s="154"/>
      <c r="AA62" s="93"/>
    </row>
    <row r="63" customFormat="false" ht="12.75" hidden="false" customHeight="false" outlineLevel="0" collapsed="false">
      <c r="A63" s="152"/>
      <c r="B63" s="152"/>
      <c r="C63" s="152"/>
      <c r="D63" s="153"/>
      <c r="E63" s="154"/>
      <c r="F63" s="153"/>
      <c r="G63" s="154"/>
      <c r="H63" s="153"/>
      <c r="I63" s="154"/>
      <c r="AA63" s="93"/>
    </row>
    <row r="64" customFormat="false" ht="12.75" hidden="false" customHeight="false" outlineLevel="0" collapsed="false">
      <c r="A64" s="152"/>
      <c r="B64" s="152"/>
      <c r="C64" s="152"/>
      <c r="D64" s="153"/>
      <c r="E64" s="154"/>
      <c r="F64" s="153"/>
      <c r="G64" s="154"/>
      <c r="H64" s="153"/>
      <c r="I64" s="154"/>
      <c r="AA64" s="93"/>
    </row>
    <row r="65" customFormat="false" ht="12.75" hidden="false" customHeight="false" outlineLevel="0" collapsed="false">
      <c r="A65" s="152"/>
      <c r="B65" s="152"/>
      <c r="C65" s="152"/>
      <c r="D65" s="153"/>
      <c r="E65" s="154"/>
      <c r="F65" s="153"/>
      <c r="G65" s="154"/>
      <c r="H65" s="153"/>
      <c r="I65" s="154"/>
      <c r="AA65" s="93"/>
    </row>
    <row r="66" customFormat="false" ht="12.75" hidden="false" customHeight="false" outlineLevel="0" collapsed="false">
      <c r="A66" s="152"/>
      <c r="B66" s="152"/>
      <c r="C66" s="152"/>
      <c r="D66" s="153"/>
      <c r="E66" s="154"/>
      <c r="F66" s="153"/>
      <c r="G66" s="154"/>
      <c r="H66" s="153"/>
      <c r="I66" s="154"/>
      <c r="AA66" s="93"/>
    </row>
    <row r="67" customFormat="false" ht="12.75" hidden="false" customHeight="false" outlineLevel="0" collapsed="false">
      <c r="A67" s="152"/>
      <c r="B67" s="152"/>
      <c r="C67" s="152"/>
      <c r="D67" s="153"/>
      <c r="E67" s="154"/>
      <c r="F67" s="153"/>
      <c r="G67" s="154"/>
      <c r="H67" s="153"/>
      <c r="I67" s="154"/>
      <c r="AA67" s="93"/>
    </row>
    <row r="68" customFormat="false" ht="12.75" hidden="false" customHeight="false" outlineLevel="0" collapsed="false">
      <c r="A68" s="152"/>
      <c r="B68" s="152"/>
      <c r="C68" s="152"/>
      <c r="D68" s="153"/>
      <c r="E68" s="154"/>
      <c r="F68" s="153"/>
      <c r="G68" s="154"/>
      <c r="H68" s="153"/>
      <c r="I68" s="154"/>
      <c r="AA68" s="93"/>
    </row>
    <row r="69" customFormat="false" ht="12.75" hidden="false" customHeight="false" outlineLevel="0" collapsed="false">
      <c r="A69" s="152"/>
      <c r="B69" s="152"/>
      <c r="C69" s="152"/>
      <c r="D69" s="153"/>
      <c r="E69" s="154"/>
      <c r="F69" s="153"/>
      <c r="G69" s="154"/>
      <c r="H69" s="153"/>
      <c r="I69" s="154"/>
      <c r="AA69" s="93"/>
    </row>
    <row r="70" customFormat="false" ht="12.75" hidden="false" customHeight="false" outlineLevel="0" collapsed="false">
      <c r="A70" s="152"/>
      <c r="B70" s="152"/>
      <c r="C70" s="152"/>
      <c r="D70" s="153"/>
      <c r="E70" s="154"/>
      <c r="F70" s="153"/>
      <c r="G70" s="154"/>
      <c r="H70" s="153"/>
      <c r="I70" s="154"/>
      <c r="AA70" s="93"/>
    </row>
    <row r="71" customFormat="false" ht="12.75" hidden="false" customHeight="false" outlineLevel="0" collapsed="false">
      <c r="A71" s="152"/>
      <c r="B71" s="152"/>
      <c r="C71" s="152"/>
      <c r="D71" s="153"/>
      <c r="E71" s="154"/>
      <c r="F71" s="153"/>
      <c r="G71" s="154"/>
      <c r="H71" s="153"/>
      <c r="I71" s="154"/>
      <c r="AA71" s="93"/>
    </row>
    <row r="72" customFormat="false" ht="12.75" hidden="false" customHeight="false" outlineLevel="0" collapsed="false">
      <c r="A72" s="152"/>
      <c r="B72" s="152"/>
      <c r="C72" s="152"/>
      <c r="D72" s="153"/>
      <c r="E72" s="154"/>
      <c r="F72" s="153"/>
      <c r="G72" s="154"/>
      <c r="H72" s="153"/>
      <c r="I72" s="154"/>
      <c r="AA72" s="93"/>
    </row>
    <row r="73" customFormat="false" ht="12.75" hidden="false" customHeight="false" outlineLevel="0" collapsed="false">
      <c r="A73" s="152"/>
      <c r="B73" s="152"/>
      <c r="C73" s="152"/>
      <c r="D73" s="153"/>
      <c r="E73" s="154"/>
      <c r="F73" s="153"/>
      <c r="G73" s="154"/>
      <c r="H73" s="153"/>
      <c r="I73" s="154"/>
      <c r="AA73" s="93"/>
    </row>
    <row r="74" customFormat="false" ht="12.75" hidden="false" customHeight="false" outlineLevel="0" collapsed="false">
      <c r="A74" s="152"/>
      <c r="B74" s="152"/>
      <c r="C74" s="152"/>
      <c r="D74" s="153"/>
      <c r="E74" s="154"/>
      <c r="F74" s="153"/>
      <c r="G74" s="154"/>
      <c r="H74" s="153"/>
      <c r="I74" s="154"/>
      <c r="AA74" s="93"/>
    </row>
    <row r="75" customFormat="false" ht="12.75" hidden="false" customHeight="false" outlineLevel="0" collapsed="false">
      <c r="A75" s="152"/>
      <c r="B75" s="152"/>
      <c r="C75" s="152"/>
      <c r="D75" s="153"/>
      <c r="E75" s="154"/>
      <c r="F75" s="153"/>
      <c r="G75" s="154"/>
      <c r="H75" s="153"/>
      <c r="I75" s="154"/>
      <c r="AA75" s="93"/>
    </row>
    <row r="76" customFormat="false" ht="12.75" hidden="false" customHeight="false" outlineLevel="0" collapsed="false">
      <c r="A76" s="152"/>
      <c r="B76" s="152"/>
      <c r="C76" s="152"/>
      <c r="D76" s="153"/>
      <c r="E76" s="154"/>
      <c r="F76" s="153"/>
      <c r="G76" s="154"/>
      <c r="H76" s="153"/>
      <c r="I76" s="154"/>
      <c r="AA76" s="93"/>
    </row>
    <row r="77" customFormat="false" ht="12.75" hidden="false" customHeight="false" outlineLevel="0" collapsed="false">
      <c r="A77" s="152"/>
      <c r="B77" s="152"/>
      <c r="C77" s="152"/>
      <c r="D77" s="153"/>
      <c r="E77" s="154"/>
      <c r="F77" s="153"/>
      <c r="G77" s="154"/>
      <c r="H77" s="153"/>
      <c r="I77" s="154"/>
      <c r="AA77" s="93"/>
    </row>
    <row r="78" customFormat="false" ht="12.75" hidden="false" customHeight="false" outlineLevel="0" collapsed="false">
      <c r="A78" s="152"/>
      <c r="B78" s="152"/>
      <c r="C78" s="152"/>
      <c r="D78" s="153"/>
      <c r="E78" s="154"/>
      <c r="F78" s="153"/>
      <c r="G78" s="154"/>
      <c r="H78" s="153"/>
      <c r="I78" s="154"/>
      <c r="AA78" s="93"/>
    </row>
    <row r="79" customFormat="false" ht="12.75" hidden="false" customHeight="false" outlineLevel="0" collapsed="false">
      <c r="A79" s="152"/>
      <c r="B79" s="152"/>
      <c r="C79" s="152"/>
      <c r="D79" s="153"/>
      <c r="E79" s="154"/>
      <c r="F79" s="153"/>
      <c r="G79" s="154"/>
      <c r="H79" s="153"/>
      <c r="I79" s="154"/>
      <c r="AA79" s="93"/>
    </row>
    <row r="80" customFormat="false" ht="12.75" hidden="false" customHeight="false" outlineLevel="0" collapsed="false">
      <c r="A80" s="152"/>
      <c r="B80" s="152"/>
      <c r="C80" s="152"/>
      <c r="D80" s="153"/>
      <c r="E80" s="154"/>
      <c r="F80" s="153"/>
      <c r="G80" s="154"/>
      <c r="H80" s="153"/>
      <c r="I80" s="154"/>
      <c r="AA80" s="93"/>
    </row>
    <row r="81" customFormat="false" ht="12.75" hidden="false" customHeight="false" outlineLevel="0" collapsed="false">
      <c r="A81" s="152"/>
      <c r="B81" s="152"/>
      <c r="C81" s="152"/>
      <c r="D81" s="153"/>
      <c r="E81" s="154"/>
      <c r="F81" s="153"/>
      <c r="G81" s="154"/>
      <c r="H81" s="153"/>
      <c r="I81" s="154"/>
      <c r="AA81" s="93"/>
    </row>
    <row r="82" customFormat="false" ht="12.75" hidden="false" customHeight="false" outlineLevel="0" collapsed="false">
      <c r="A82" s="152"/>
      <c r="B82" s="152"/>
      <c r="C82" s="152"/>
      <c r="D82" s="153"/>
      <c r="E82" s="154"/>
      <c r="F82" s="153"/>
      <c r="G82" s="154"/>
      <c r="H82" s="153"/>
      <c r="I82" s="154"/>
      <c r="AA82" s="93"/>
    </row>
    <row r="83" customFormat="false" ht="12.75" hidden="false" customHeight="false" outlineLevel="0" collapsed="false">
      <c r="A83" s="152"/>
      <c r="B83" s="152"/>
      <c r="C83" s="152"/>
      <c r="D83" s="153"/>
      <c r="E83" s="154"/>
      <c r="F83" s="153"/>
      <c r="G83" s="154"/>
      <c r="H83" s="153"/>
      <c r="I83" s="154"/>
      <c r="AA83" s="93"/>
    </row>
    <row r="84" customFormat="false" ht="12.75" hidden="false" customHeight="false" outlineLevel="0" collapsed="false">
      <c r="A84" s="152"/>
      <c r="B84" s="152"/>
      <c r="C84" s="152"/>
      <c r="D84" s="153"/>
      <c r="E84" s="154"/>
      <c r="F84" s="153"/>
      <c r="G84" s="154"/>
      <c r="H84" s="153"/>
      <c r="I84" s="154"/>
      <c r="AA84" s="93"/>
    </row>
    <row r="85" customFormat="false" ht="12.75" hidden="false" customHeight="false" outlineLevel="0" collapsed="false">
      <c r="A85" s="152"/>
      <c r="B85" s="152"/>
      <c r="C85" s="152"/>
      <c r="D85" s="153"/>
      <c r="E85" s="154"/>
      <c r="F85" s="153"/>
      <c r="G85" s="154"/>
      <c r="H85" s="153"/>
      <c r="I85" s="154"/>
      <c r="AA85" s="93"/>
    </row>
    <row r="86" customFormat="false" ht="12.75" hidden="false" customHeight="false" outlineLevel="0" collapsed="false">
      <c r="A86" s="152"/>
      <c r="B86" s="152"/>
      <c r="C86" s="152"/>
      <c r="D86" s="153"/>
      <c r="E86" s="154"/>
      <c r="F86" s="153"/>
      <c r="G86" s="154"/>
      <c r="H86" s="153"/>
      <c r="I86" s="154"/>
      <c r="AA86" s="93"/>
    </row>
    <row r="87" customFormat="false" ht="12.75" hidden="false" customHeight="false" outlineLevel="0" collapsed="false">
      <c r="A87" s="152"/>
      <c r="B87" s="152"/>
      <c r="C87" s="152"/>
      <c r="D87" s="153"/>
      <c r="E87" s="154"/>
      <c r="F87" s="153"/>
      <c r="G87" s="154"/>
      <c r="H87" s="153"/>
      <c r="I87" s="154"/>
      <c r="AA87" s="93"/>
    </row>
    <row r="88" customFormat="false" ht="12.75" hidden="false" customHeight="false" outlineLevel="0" collapsed="false">
      <c r="A88" s="152"/>
      <c r="B88" s="152"/>
      <c r="C88" s="152"/>
      <c r="D88" s="153"/>
      <c r="E88" s="154"/>
      <c r="F88" s="153"/>
      <c r="G88" s="154"/>
      <c r="H88" s="153"/>
      <c r="I88" s="154"/>
      <c r="AA88" s="93"/>
    </row>
    <row r="89" customFormat="false" ht="12.75" hidden="false" customHeight="false" outlineLevel="0" collapsed="false">
      <c r="A89" s="152"/>
      <c r="B89" s="152"/>
      <c r="C89" s="152"/>
      <c r="D89" s="153"/>
      <c r="E89" s="154"/>
      <c r="F89" s="153"/>
      <c r="G89" s="154"/>
      <c r="H89" s="153"/>
      <c r="I89" s="154"/>
      <c r="AA89" s="93"/>
    </row>
    <row r="90" customFormat="false" ht="12.75" hidden="false" customHeight="false" outlineLevel="0" collapsed="false">
      <c r="A90" s="152"/>
      <c r="B90" s="152"/>
      <c r="C90" s="152"/>
      <c r="D90" s="153"/>
      <c r="E90" s="154"/>
      <c r="F90" s="153"/>
      <c r="G90" s="154"/>
      <c r="H90" s="153"/>
      <c r="I90" s="154"/>
      <c r="AA90" s="93"/>
    </row>
    <row r="91" customFormat="false" ht="12.75" hidden="false" customHeight="false" outlineLevel="0" collapsed="false">
      <c r="A91" s="152"/>
      <c r="B91" s="152"/>
      <c r="C91" s="152"/>
      <c r="D91" s="153"/>
      <c r="E91" s="154"/>
      <c r="F91" s="153"/>
      <c r="G91" s="154"/>
      <c r="H91" s="153"/>
      <c r="I91" s="154"/>
      <c r="AA91" s="93"/>
    </row>
    <row r="92" customFormat="false" ht="12.75" hidden="false" customHeight="false" outlineLevel="0" collapsed="false">
      <c r="A92" s="152"/>
      <c r="B92" s="152"/>
      <c r="C92" s="152"/>
      <c r="D92" s="153"/>
      <c r="E92" s="154"/>
      <c r="F92" s="153"/>
      <c r="G92" s="154"/>
      <c r="H92" s="153"/>
      <c r="I92" s="154"/>
      <c r="AA92" s="93"/>
    </row>
    <row r="93" customFormat="false" ht="12.75" hidden="false" customHeight="false" outlineLevel="0" collapsed="false">
      <c r="A93" s="152"/>
      <c r="B93" s="152"/>
      <c r="C93" s="152"/>
      <c r="D93" s="153"/>
      <c r="E93" s="154"/>
      <c r="F93" s="153"/>
      <c r="G93" s="154"/>
      <c r="H93" s="153"/>
      <c r="I93" s="154"/>
      <c r="AA93" s="93"/>
    </row>
    <row r="94" customFormat="false" ht="12.75" hidden="false" customHeight="false" outlineLevel="0" collapsed="false">
      <c r="A94" s="152"/>
      <c r="B94" s="152"/>
      <c r="C94" s="152"/>
      <c r="D94" s="153"/>
      <c r="E94" s="154"/>
      <c r="F94" s="153"/>
      <c r="G94" s="154"/>
      <c r="H94" s="153"/>
      <c r="I94" s="154"/>
      <c r="AA94" s="93"/>
    </row>
    <row r="95" customFormat="false" ht="12.75" hidden="false" customHeight="false" outlineLevel="0" collapsed="false">
      <c r="A95" s="152"/>
      <c r="B95" s="152"/>
      <c r="C95" s="152"/>
      <c r="D95" s="153"/>
      <c r="E95" s="154"/>
      <c r="F95" s="153"/>
      <c r="G95" s="154"/>
      <c r="H95" s="153"/>
      <c r="I95" s="154"/>
      <c r="AA95" s="93"/>
    </row>
    <row r="96" customFormat="false" ht="12.75" hidden="false" customHeight="false" outlineLevel="0" collapsed="false">
      <c r="A96" s="152"/>
      <c r="B96" s="152"/>
      <c r="C96" s="152"/>
      <c r="D96" s="153"/>
      <c r="E96" s="154"/>
      <c r="F96" s="153"/>
      <c r="G96" s="154"/>
      <c r="H96" s="153"/>
      <c r="I96" s="154"/>
      <c r="AA96" s="93"/>
    </row>
    <row r="97" customFormat="false" ht="12.75" hidden="false" customHeight="false" outlineLevel="0" collapsed="false">
      <c r="A97" s="152"/>
      <c r="B97" s="152"/>
      <c r="C97" s="152"/>
      <c r="D97" s="153"/>
      <c r="E97" s="154"/>
      <c r="F97" s="153"/>
      <c r="G97" s="154"/>
      <c r="H97" s="153"/>
      <c r="I97" s="154"/>
      <c r="AA97" s="93"/>
    </row>
    <row r="98" customFormat="false" ht="12.75" hidden="false" customHeight="false" outlineLevel="0" collapsed="false">
      <c r="A98" s="152"/>
      <c r="B98" s="152"/>
      <c r="C98" s="152"/>
      <c r="D98" s="153"/>
      <c r="E98" s="154"/>
      <c r="F98" s="153"/>
      <c r="G98" s="154"/>
      <c r="H98" s="153"/>
      <c r="I98" s="154"/>
      <c r="AA98" s="93"/>
    </row>
    <row r="99" customFormat="false" ht="12.75" hidden="false" customHeight="false" outlineLevel="0" collapsed="false">
      <c r="A99" s="152"/>
      <c r="B99" s="152"/>
      <c r="C99" s="152"/>
      <c r="D99" s="153"/>
      <c r="E99" s="154"/>
      <c r="F99" s="153"/>
      <c r="G99" s="154"/>
      <c r="H99" s="153"/>
      <c r="I99" s="154"/>
      <c r="AA99" s="93"/>
    </row>
    <row r="100" customFormat="false" ht="12.75" hidden="false" customHeight="false" outlineLevel="0" collapsed="false">
      <c r="A100" s="152"/>
      <c r="B100" s="152"/>
      <c r="C100" s="152"/>
      <c r="D100" s="153"/>
      <c r="E100" s="154"/>
      <c r="F100" s="153"/>
      <c r="G100" s="154"/>
      <c r="H100" s="153"/>
      <c r="I100" s="154"/>
      <c r="AA100" s="93"/>
    </row>
    <row r="101" customFormat="false" ht="12.75" hidden="false" customHeight="false" outlineLevel="0" collapsed="false">
      <c r="A101" s="152"/>
      <c r="B101" s="152"/>
      <c r="C101" s="152"/>
      <c r="D101" s="153"/>
      <c r="E101" s="154"/>
      <c r="F101" s="153"/>
      <c r="G101" s="154"/>
      <c r="H101" s="153"/>
      <c r="I101" s="154"/>
      <c r="AA101" s="93"/>
    </row>
    <row r="102" customFormat="false" ht="12.75" hidden="false" customHeight="false" outlineLevel="0" collapsed="false">
      <c r="A102" s="152"/>
      <c r="B102" s="152"/>
      <c r="C102" s="152"/>
      <c r="D102" s="153"/>
      <c r="E102" s="154"/>
      <c r="F102" s="153"/>
      <c r="G102" s="154"/>
      <c r="H102" s="153"/>
      <c r="I102" s="154"/>
      <c r="AA102" s="93"/>
    </row>
    <row r="103" customFormat="false" ht="12.75" hidden="false" customHeight="false" outlineLevel="0" collapsed="false">
      <c r="A103" s="152"/>
      <c r="B103" s="152"/>
      <c r="C103" s="152"/>
      <c r="D103" s="153"/>
      <c r="E103" s="154"/>
      <c r="F103" s="153"/>
      <c r="G103" s="154"/>
      <c r="H103" s="153"/>
      <c r="I103" s="154"/>
      <c r="AA103" s="93"/>
    </row>
    <row r="104" customFormat="false" ht="12.75" hidden="false" customHeight="false" outlineLevel="0" collapsed="false">
      <c r="A104" s="152"/>
      <c r="B104" s="152"/>
      <c r="C104" s="152"/>
      <c r="D104" s="153"/>
      <c r="E104" s="154"/>
      <c r="F104" s="153"/>
      <c r="G104" s="154"/>
      <c r="H104" s="153"/>
      <c r="I104" s="154"/>
      <c r="AA104" s="93"/>
    </row>
    <row r="105" customFormat="false" ht="12.75" hidden="false" customHeight="false" outlineLevel="0" collapsed="false">
      <c r="A105" s="152"/>
      <c r="B105" s="152"/>
      <c r="C105" s="152"/>
      <c r="D105" s="153"/>
      <c r="E105" s="154"/>
      <c r="F105" s="153"/>
      <c r="G105" s="154"/>
      <c r="H105" s="153"/>
      <c r="I105" s="154"/>
      <c r="AA105" s="93"/>
    </row>
    <row r="106" customFormat="false" ht="12.75" hidden="false" customHeight="false" outlineLevel="0" collapsed="false">
      <c r="A106" s="152"/>
      <c r="B106" s="152"/>
      <c r="C106" s="152"/>
      <c r="D106" s="153"/>
      <c r="E106" s="154"/>
      <c r="F106" s="153"/>
      <c r="G106" s="154"/>
      <c r="H106" s="153"/>
      <c r="I106" s="154"/>
      <c r="AA106" s="93"/>
    </row>
    <row r="107" customFormat="false" ht="12.75" hidden="false" customHeight="false" outlineLevel="0" collapsed="false">
      <c r="A107" s="152"/>
      <c r="B107" s="152"/>
      <c r="C107" s="152"/>
      <c r="D107" s="153"/>
      <c r="E107" s="154"/>
      <c r="F107" s="153"/>
      <c r="G107" s="154"/>
      <c r="H107" s="153"/>
      <c r="I107" s="154"/>
      <c r="AA107" s="93"/>
    </row>
    <row r="108" customFormat="false" ht="12.75" hidden="false" customHeight="false" outlineLevel="0" collapsed="false">
      <c r="A108" s="152"/>
      <c r="B108" s="152"/>
      <c r="C108" s="152"/>
      <c r="D108" s="153"/>
      <c r="E108" s="154"/>
      <c r="F108" s="153"/>
      <c r="G108" s="154"/>
      <c r="H108" s="153"/>
      <c r="I108" s="154"/>
      <c r="AA108" s="93"/>
    </row>
    <row r="109" customFormat="false" ht="12.75" hidden="false" customHeight="false" outlineLevel="0" collapsed="false">
      <c r="A109" s="152"/>
      <c r="B109" s="152"/>
      <c r="C109" s="152"/>
      <c r="D109" s="153"/>
      <c r="E109" s="154"/>
      <c r="F109" s="153"/>
      <c r="G109" s="154"/>
      <c r="H109" s="153"/>
      <c r="I109" s="154"/>
      <c r="AA109" s="93"/>
    </row>
    <row r="110" customFormat="false" ht="12.75" hidden="false" customHeight="false" outlineLevel="0" collapsed="false">
      <c r="A110" s="152"/>
      <c r="B110" s="152"/>
      <c r="C110" s="152"/>
      <c r="D110" s="153"/>
      <c r="E110" s="154"/>
      <c r="F110" s="153"/>
      <c r="G110" s="154"/>
      <c r="H110" s="153"/>
      <c r="I110" s="154"/>
      <c r="AA110" s="93"/>
    </row>
    <row r="111" customFormat="false" ht="12.75" hidden="false" customHeight="false" outlineLevel="0" collapsed="false">
      <c r="A111" s="152"/>
      <c r="B111" s="152"/>
      <c r="C111" s="152"/>
      <c r="D111" s="153"/>
      <c r="E111" s="154"/>
      <c r="F111" s="153"/>
      <c r="G111" s="154"/>
      <c r="H111" s="153"/>
      <c r="I111" s="154"/>
      <c r="AA111" s="93"/>
    </row>
    <row r="112" customFormat="false" ht="12.75" hidden="false" customHeight="false" outlineLevel="0" collapsed="false">
      <c r="A112" s="152"/>
      <c r="B112" s="152"/>
      <c r="C112" s="152"/>
      <c r="D112" s="153"/>
      <c r="E112" s="154"/>
      <c r="F112" s="153"/>
      <c r="G112" s="154"/>
      <c r="H112" s="153"/>
      <c r="I112" s="154"/>
      <c r="AA112" s="93"/>
    </row>
    <row r="113" customFormat="false" ht="12.75" hidden="false" customHeight="false" outlineLevel="0" collapsed="false">
      <c r="A113" s="152"/>
      <c r="B113" s="152"/>
      <c r="C113" s="152"/>
      <c r="D113" s="153"/>
      <c r="E113" s="154"/>
      <c r="F113" s="153"/>
      <c r="G113" s="154"/>
      <c r="H113" s="153"/>
      <c r="I113" s="154"/>
      <c r="AA113" s="93"/>
    </row>
    <row r="114" customFormat="false" ht="12.75" hidden="false" customHeight="false" outlineLevel="0" collapsed="false">
      <c r="A114" s="152"/>
      <c r="B114" s="152"/>
      <c r="C114" s="152"/>
      <c r="D114" s="153"/>
      <c r="E114" s="154"/>
      <c r="F114" s="153"/>
      <c r="G114" s="154"/>
      <c r="H114" s="153"/>
      <c r="I114" s="154"/>
      <c r="AA114" s="93"/>
    </row>
    <row r="115" customFormat="false" ht="12.75" hidden="false" customHeight="false" outlineLevel="0" collapsed="false">
      <c r="A115" s="152"/>
      <c r="B115" s="152"/>
      <c r="C115" s="152"/>
      <c r="D115" s="153"/>
      <c r="E115" s="154"/>
      <c r="F115" s="153"/>
      <c r="G115" s="154"/>
      <c r="H115" s="153"/>
      <c r="I115" s="154"/>
      <c r="AA115" s="93"/>
    </row>
    <row r="116" customFormat="false" ht="12.75" hidden="false" customHeight="false" outlineLevel="0" collapsed="false">
      <c r="A116" s="152"/>
      <c r="B116" s="152"/>
      <c r="C116" s="152"/>
      <c r="D116" s="153"/>
      <c r="E116" s="154"/>
      <c r="F116" s="153"/>
      <c r="G116" s="154"/>
      <c r="H116" s="153"/>
      <c r="I116" s="154"/>
      <c r="AA116" s="93"/>
    </row>
    <row r="117" customFormat="false" ht="12.75" hidden="false" customHeight="false" outlineLevel="0" collapsed="false">
      <c r="A117" s="152"/>
      <c r="B117" s="152"/>
      <c r="C117" s="152"/>
      <c r="D117" s="153"/>
      <c r="E117" s="154"/>
      <c r="F117" s="153"/>
      <c r="G117" s="154"/>
      <c r="H117" s="153"/>
      <c r="I117" s="154"/>
      <c r="AA117" s="93"/>
    </row>
    <row r="118" customFormat="false" ht="12.75" hidden="false" customHeight="false" outlineLevel="0" collapsed="false">
      <c r="A118" s="152"/>
      <c r="B118" s="152"/>
      <c r="C118" s="152"/>
      <c r="D118" s="153"/>
      <c r="E118" s="154"/>
      <c r="F118" s="153"/>
      <c r="G118" s="154"/>
      <c r="H118" s="153"/>
      <c r="I118" s="154"/>
      <c r="AA118" s="93"/>
    </row>
    <row r="119" customFormat="false" ht="12.75" hidden="false" customHeight="false" outlineLevel="0" collapsed="false">
      <c r="A119" s="152"/>
      <c r="B119" s="152"/>
      <c r="C119" s="152"/>
      <c r="D119" s="153"/>
      <c r="E119" s="154"/>
      <c r="F119" s="153"/>
      <c r="G119" s="154"/>
      <c r="H119" s="153"/>
      <c r="I119" s="154"/>
      <c r="AA119" s="93"/>
    </row>
    <row r="120" customFormat="false" ht="12.75" hidden="false" customHeight="false" outlineLevel="0" collapsed="false">
      <c r="A120" s="152"/>
      <c r="B120" s="152"/>
      <c r="C120" s="152"/>
      <c r="D120" s="153"/>
      <c r="E120" s="154"/>
      <c r="F120" s="153"/>
      <c r="G120" s="154"/>
      <c r="H120" s="153"/>
      <c r="I120" s="154"/>
      <c r="AA120" s="93"/>
    </row>
    <row r="121" customFormat="false" ht="12.75" hidden="false" customHeight="false" outlineLevel="0" collapsed="false">
      <c r="A121" s="152"/>
      <c r="B121" s="152"/>
      <c r="C121" s="152"/>
      <c r="D121" s="153"/>
      <c r="E121" s="154"/>
      <c r="F121" s="153"/>
      <c r="G121" s="154"/>
      <c r="H121" s="153"/>
      <c r="I121" s="154"/>
      <c r="AA121" s="93"/>
    </row>
    <row r="122" customFormat="false" ht="12.75" hidden="false" customHeight="false" outlineLevel="0" collapsed="false">
      <c r="A122" s="152"/>
      <c r="B122" s="152"/>
      <c r="C122" s="152"/>
      <c r="D122" s="153"/>
      <c r="E122" s="154"/>
      <c r="F122" s="153"/>
      <c r="G122" s="154"/>
      <c r="H122" s="153"/>
      <c r="I122" s="154"/>
      <c r="AA122" s="93"/>
    </row>
    <row r="123" customFormat="false" ht="12.75" hidden="false" customHeight="false" outlineLevel="0" collapsed="false">
      <c r="A123" s="152"/>
      <c r="B123" s="152"/>
      <c r="C123" s="152"/>
      <c r="D123" s="153"/>
      <c r="E123" s="154"/>
      <c r="F123" s="153"/>
      <c r="G123" s="154"/>
      <c r="H123" s="153"/>
      <c r="I123" s="154"/>
      <c r="AA123" s="93"/>
    </row>
    <row r="124" customFormat="false" ht="12.75" hidden="false" customHeight="false" outlineLevel="0" collapsed="false">
      <c r="A124" s="152"/>
      <c r="B124" s="152"/>
      <c r="C124" s="152"/>
      <c r="D124" s="153"/>
      <c r="E124" s="154"/>
      <c r="F124" s="153"/>
      <c r="G124" s="154"/>
      <c r="H124" s="153"/>
      <c r="I124" s="154"/>
      <c r="AA124" s="93"/>
    </row>
    <row r="125" customFormat="false" ht="12.75" hidden="false" customHeight="false" outlineLevel="0" collapsed="false">
      <c r="A125" s="152"/>
      <c r="B125" s="152"/>
      <c r="C125" s="152"/>
      <c r="D125" s="153"/>
      <c r="E125" s="154"/>
      <c r="F125" s="153"/>
      <c r="G125" s="154"/>
      <c r="H125" s="153"/>
      <c r="I125" s="154"/>
      <c r="AA125" s="93"/>
    </row>
    <row r="126" customFormat="false" ht="12.75" hidden="false" customHeight="false" outlineLevel="0" collapsed="false">
      <c r="A126" s="152"/>
      <c r="B126" s="152"/>
      <c r="C126" s="152"/>
      <c r="D126" s="153"/>
      <c r="E126" s="154"/>
      <c r="F126" s="153"/>
      <c r="G126" s="154"/>
      <c r="H126" s="153"/>
      <c r="I126" s="154"/>
      <c r="AA126" s="93"/>
    </row>
    <row r="127" customFormat="false" ht="12.75" hidden="false" customHeight="false" outlineLevel="0" collapsed="false">
      <c r="A127" s="152"/>
      <c r="B127" s="152"/>
      <c r="C127" s="152"/>
      <c r="D127" s="153"/>
      <c r="E127" s="154"/>
      <c r="F127" s="153"/>
      <c r="G127" s="154"/>
      <c r="H127" s="153"/>
      <c r="I127" s="154"/>
      <c r="AA127" s="93"/>
    </row>
    <row r="128" customFormat="false" ht="12.75" hidden="false" customHeight="false" outlineLevel="0" collapsed="false">
      <c r="A128" s="152"/>
      <c r="B128" s="152"/>
      <c r="C128" s="152"/>
      <c r="D128" s="153"/>
      <c r="E128" s="154"/>
      <c r="F128" s="153"/>
      <c r="G128" s="154"/>
      <c r="H128" s="153"/>
      <c r="I128" s="154"/>
      <c r="AA128" s="93"/>
    </row>
    <row r="129" customFormat="false" ht="12.75" hidden="false" customHeight="false" outlineLevel="0" collapsed="false">
      <c r="A129" s="152"/>
      <c r="B129" s="152"/>
      <c r="C129" s="152"/>
      <c r="D129" s="153"/>
      <c r="E129" s="154"/>
      <c r="F129" s="153"/>
      <c r="G129" s="154"/>
      <c r="H129" s="153"/>
      <c r="I129" s="154"/>
      <c r="AA129" s="93"/>
    </row>
    <row r="130" customFormat="false" ht="12.75" hidden="false" customHeight="false" outlineLevel="0" collapsed="false">
      <c r="A130" s="152"/>
      <c r="B130" s="152"/>
      <c r="C130" s="152"/>
      <c r="D130" s="153"/>
      <c r="E130" s="154"/>
      <c r="F130" s="153"/>
      <c r="G130" s="154"/>
      <c r="H130" s="153"/>
      <c r="I130" s="154"/>
      <c r="AA130" s="93"/>
    </row>
    <row r="131" customFormat="false" ht="12.75" hidden="false" customHeight="false" outlineLevel="0" collapsed="false">
      <c r="A131" s="152"/>
      <c r="B131" s="152"/>
      <c r="C131" s="152"/>
      <c r="D131" s="153"/>
      <c r="E131" s="154"/>
      <c r="F131" s="153"/>
      <c r="G131" s="154"/>
      <c r="H131" s="153"/>
      <c r="I131" s="154"/>
      <c r="AA131" s="93"/>
    </row>
    <row r="132" customFormat="false" ht="12.75" hidden="false" customHeight="false" outlineLevel="0" collapsed="false">
      <c r="A132" s="152"/>
      <c r="B132" s="152"/>
      <c r="C132" s="152"/>
      <c r="D132" s="153"/>
      <c r="E132" s="154"/>
      <c r="F132" s="153"/>
      <c r="G132" s="154"/>
      <c r="H132" s="153"/>
      <c r="I132" s="154"/>
      <c r="AA132" s="93"/>
    </row>
    <row r="133" customFormat="false" ht="12.75" hidden="false" customHeight="false" outlineLevel="0" collapsed="false">
      <c r="A133" s="152"/>
      <c r="B133" s="152"/>
      <c r="C133" s="152"/>
      <c r="D133" s="153"/>
      <c r="E133" s="154"/>
      <c r="F133" s="153"/>
      <c r="G133" s="154"/>
      <c r="H133" s="153"/>
      <c r="I133" s="154"/>
      <c r="AA133" s="93"/>
    </row>
    <row r="134" customFormat="false" ht="12.75" hidden="false" customHeight="false" outlineLevel="0" collapsed="false">
      <c r="A134" s="152"/>
      <c r="B134" s="152"/>
      <c r="C134" s="152"/>
      <c r="D134" s="153"/>
      <c r="E134" s="154"/>
      <c r="F134" s="153"/>
      <c r="G134" s="154"/>
      <c r="H134" s="153"/>
      <c r="I134" s="154"/>
      <c r="AA134" s="93"/>
    </row>
    <row r="135" customFormat="false" ht="12.75" hidden="false" customHeight="false" outlineLevel="0" collapsed="false">
      <c r="A135" s="152"/>
      <c r="B135" s="152"/>
      <c r="C135" s="152"/>
      <c r="D135" s="153"/>
      <c r="E135" s="154"/>
      <c r="F135" s="153"/>
      <c r="G135" s="154"/>
      <c r="H135" s="153"/>
      <c r="I135" s="154"/>
      <c r="AA135" s="93"/>
    </row>
    <row r="136" customFormat="false" ht="12.75" hidden="false" customHeight="false" outlineLevel="0" collapsed="false">
      <c r="A136" s="152"/>
      <c r="B136" s="152"/>
      <c r="C136" s="152"/>
      <c r="D136" s="153"/>
      <c r="E136" s="154"/>
      <c r="F136" s="153"/>
      <c r="G136" s="154"/>
      <c r="H136" s="153"/>
      <c r="I136" s="154"/>
      <c r="AA136" s="93"/>
    </row>
    <row r="137" customFormat="false" ht="12.75" hidden="false" customHeight="false" outlineLevel="0" collapsed="false">
      <c r="A137" s="152"/>
      <c r="B137" s="152"/>
      <c r="C137" s="152"/>
      <c r="D137" s="153"/>
      <c r="E137" s="154"/>
      <c r="F137" s="153"/>
      <c r="G137" s="154"/>
      <c r="H137" s="153"/>
      <c r="I137" s="154"/>
      <c r="AA137" s="93"/>
    </row>
    <row r="138" customFormat="false" ht="12.75" hidden="false" customHeight="false" outlineLevel="0" collapsed="false">
      <c r="A138" s="152"/>
      <c r="B138" s="152"/>
      <c r="C138" s="152"/>
      <c r="D138" s="153"/>
      <c r="E138" s="154"/>
      <c r="F138" s="153"/>
      <c r="G138" s="154"/>
      <c r="H138" s="153"/>
      <c r="I138" s="154"/>
      <c r="AA138" s="93"/>
    </row>
    <row r="139" customFormat="false" ht="12.75" hidden="false" customHeight="false" outlineLevel="0" collapsed="false">
      <c r="A139" s="152"/>
      <c r="B139" s="152"/>
      <c r="C139" s="152"/>
      <c r="D139" s="153"/>
      <c r="E139" s="154"/>
      <c r="F139" s="153"/>
      <c r="G139" s="154"/>
      <c r="H139" s="153"/>
      <c r="I139" s="154"/>
      <c r="AA139" s="93"/>
    </row>
    <row r="140" customFormat="false" ht="12.75" hidden="false" customHeight="false" outlineLevel="0" collapsed="false">
      <c r="A140" s="152"/>
      <c r="B140" s="152"/>
      <c r="C140" s="152"/>
      <c r="D140" s="153"/>
      <c r="E140" s="154"/>
      <c r="F140" s="153"/>
      <c r="G140" s="154"/>
      <c r="H140" s="153"/>
      <c r="I140" s="154"/>
      <c r="AA140" s="93"/>
    </row>
    <row r="141" customFormat="false" ht="12.75" hidden="false" customHeight="false" outlineLevel="0" collapsed="false">
      <c r="A141" s="152"/>
      <c r="B141" s="152"/>
      <c r="C141" s="152"/>
      <c r="D141" s="153"/>
      <c r="E141" s="154"/>
      <c r="F141" s="153"/>
      <c r="G141" s="154"/>
      <c r="H141" s="153"/>
      <c r="I141" s="154"/>
      <c r="AA141" s="93"/>
    </row>
    <row r="142" customFormat="false" ht="12.75" hidden="false" customHeight="false" outlineLevel="0" collapsed="false">
      <c r="A142" s="152"/>
      <c r="B142" s="152"/>
      <c r="C142" s="152"/>
      <c r="D142" s="153"/>
      <c r="E142" s="154"/>
      <c r="F142" s="153"/>
      <c r="G142" s="154"/>
      <c r="H142" s="153"/>
      <c r="I142" s="154"/>
      <c r="AA142" s="93"/>
    </row>
    <row r="143" customFormat="false" ht="12.75" hidden="false" customHeight="false" outlineLevel="0" collapsed="false">
      <c r="A143" s="152"/>
      <c r="B143" s="152"/>
      <c r="C143" s="152"/>
      <c r="D143" s="153"/>
      <c r="E143" s="154"/>
      <c r="F143" s="153"/>
      <c r="G143" s="154"/>
      <c r="H143" s="153"/>
      <c r="I143" s="154"/>
      <c r="AA143" s="93"/>
    </row>
    <row r="144" customFormat="false" ht="12.75" hidden="false" customHeight="false" outlineLevel="0" collapsed="false">
      <c r="A144" s="152"/>
      <c r="B144" s="152"/>
      <c r="C144" s="152"/>
      <c r="D144" s="153"/>
      <c r="E144" s="154"/>
      <c r="F144" s="153"/>
      <c r="G144" s="154"/>
      <c r="H144" s="153"/>
      <c r="I144" s="154"/>
      <c r="AA144" s="93"/>
    </row>
    <row r="145" customFormat="false" ht="12.75" hidden="false" customHeight="false" outlineLevel="0" collapsed="false">
      <c r="A145" s="152"/>
      <c r="B145" s="152"/>
      <c r="C145" s="152"/>
      <c r="D145" s="153"/>
      <c r="E145" s="154"/>
      <c r="F145" s="153"/>
      <c r="G145" s="154"/>
      <c r="H145" s="153"/>
      <c r="I145" s="154"/>
      <c r="AA145" s="93"/>
    </row>
    <row r="146" customFormat="false" ht="12.75" hidden="false" customHeight="false" outlineLevel="0" collapsed="false">
      <c r="A146" s="152"/>
      <c r="B146" s="152"/>
      <c r="C146" s="152"/>
      <c r="D146" s="153"/>
      <c r="E146" s="154"/>
      <c r="F146" s="153"/>
      <c r="G146" s="154"/>
      <c r="H146" s="153"/>
      <c r="I146" s="154"/>
      <c r="AA146" s="93"/>
    </row>
    <row r="147" customFormat="false" ht="12.75" hidden="false" customHeight="false" outlineLevel="0" collapsed="false">
      <c r="A147" s="152"/>
      <c r="B147" s="152"/>
      <c r="C147" s="152"/>
      <c r="D147" s="153"/>
      <c r="E147" s="154"/>
      <c r="F147" s="153"/>
      <c r="G147" s="154"/>
      <c r="H147" s="153"/>
      <c r="I147" s="154"/>
      <c r="AA147" s="93"/>
    </row>
    <row r="148" customFormat="false" ht="12.75" hidden="false" customHeight="false" outlineLevel="0" collapsed="false">
      <c r="A148" s="152"/>
      <c r="B148" s="152"/>
      <c r="C148" s="152"/>
      <c r="D148" s="153"/>
      <c r="E148" s="154"/>
      <c r="F148" s="153"/>
      <c r="G148" s="154"/>
      <c r="H148" s="153"/>
      <c r="I148" s="154"/>
      <c r="AA148" s="93"/>
    </row>
    <row r="149" customFormat="false" ht="12.75" hidden="false" customHeight="false" outlineLevel="0" collapsed="false">
      <c r="A149" s="152"/>
      <c r="B149" s="152"/>
      <c r="C149" s="152"/>
      <c r="D149" s="153"/>
      <c r="E149" s="154"/>
      <c r="F149" s="153"/>
      <c r="G149" s="154"/>
      <c r="H149" s="153"/>
      <c r="I149" s="154"/>
      <c r="AA149" s="93"/>
    </row>
    <row r="150" customFormat="false" ht="12.75" hidden="false" customHeight="false" outlineLevel="0" collapsed="false">
      <c r="A150" s="152"/>
      <c r="B150" s="152"/>
      <c r="C150" s="152"/>
      <c r="D150" s="153"/>
      <c r="E150" s="154"/>
      <c r="F150" s="153"/>
      <c r="G150" s="154"/>
      <c r="H150" s="153"/>
      <c r="I150" s="154"/>
      <c r="AA150" s="93"/>
    </row>
    <row r="151" customFormat="false" ht="12.75" hidden="false" customHeight="false" outlineLevel="0" collapsed="false">
      <c r="A151" s="152"/>
      <c r="B151" s="152"/>
      <c r="C151" s="152"/>
      <c r="D151" s="153"/>
      <c r="E151" s="154"/>
      <c r="F151" s="153"/>
      <c r="G151" s="154"/>
      <c r="H151" s="153"/>
      <c r="I151" s="154"/>
      <c r="AA151" s="93"/>
    </row>
    <row r="152" customFormat="false" ht="12.75" hidden="false" customHeight="false" outlineLevel="0" collapsed="false">
      <c r="A152" s="152"/>
      <c r="B152" s="152"/>
      <c r="C152" s="152"/>
      <c r="D152" s="153"/>
      <c r="E152" s="154"/>
      <c r="F152" s="153"/>
      <c r="G152" s="154"/>
      <c r="H152" s="153"/>
      <c r="I152" s="154"/>
      <c r="AA152" s="93"/>
    </row>
    <row r="153" customFormat="false" ht="12.75" hidden="false" customHeight="false" outlineLevel="0" collapsed="false">
      <c r="A153" s="152"/>
      <c r="B153" s="152"/>
      <c r="C153" s="152"/>
      <c r="D153" s="153"/>
      <c r="E153" s="154"/>
      <c r="F153" s="153"/>
      <c r="G153" s="154"/>
      <c r="H153" s="153"/>
      <c r="I153" s="154"/>
      <c r="AA153" s="93"/>
    </row>
    <row r="154" customFormat="false" ht="12.75" hidden="false" customHeight="false" outlineLevel="0" collapsed="false">
      <c r="A154" s="152"/>
      <c r="B154" s="152"/>
      <c r="C154" s="152"/>
      <c r="D154" s="153"/>
      <c r="E154" s="154"/>
      <c r="F154" s="153"/>
      <c r="G154" s="154"/>
      <c r="H154" s="153"/>
      <c r="I154" s="154"/>
      <c r="AA154" s="93"/>
    </row>
    <row r="155" customFormat="false" ht="12.75" hidden="false" customHeight="false" outlineLevel="0" collapsed="false">
      <c r="A155" s="152"/>
      <c r="B155" s="152"/>
      <c r="C155" s="152"/>
      <c r="D155" s="153"/>
      <c r="E155" s="154"/>
      <c r="F155" s="153"/>
      <c r="G155" s="154"/>
      <c r="H155" s="153"/>
      <c r="I155" s="154"/>
      <c r="AA155" s="93"/>
    </row>
    <row r="156" customFormat="false" ht="12.75" hidden="false" customHeight="false" outlineLevel="0" collapsed="false">
      <c r="A156" s="152"/>
      <c r="B156" s="152"/>
      <c r="C156" s="152"/>
      <c r="D156" s="153"/>
      <c r="E156" s="154"/>
      <c r="F156" s="153"/>
      <c r="G156" s="154"/>
      <c r="H156" s="153"/>
      <c r="I156" s="154"/>
      <c r="AA156" s="93"/>
    </row>
    <row r="157" customFormat="false" ht="12.75" hidden="false" customHeight="false" outlineLevel="0" collapsed="false">
      <c r="A157" s="152"/>
      <c r="B157" s="152"/>
      <c r="C157" s="152"/>
      <c r="D157" s="153"/>
      <c r="E157" s="154"/>
      <c r="F157" s="153"/>
      <c r="G157" s="154"/>
      <c r="H157" s="153"/>
      <c r="I157" s="154"/>
      <c r="AA157" s="93"/>
    </row>
    <row r="158" customFormat="false" ht="12.75" hidden="false" customHeight="false" outlineLevel="0" collapsed="false">
      <c r="A158" s="152"/>
      <c r="B158" s="152"/>
      <c r="C158" s="152"/>
      <c r="D158" s="153"/>
      <c r="E158" s="154"/>
      <c r="F158" s="153"/>
      <c r="G158" s="154"/>
      <c r="H158" s="153"/>
      <c r="I158" s="154"/>
      <c r="AA158" s="93"/>
    </row>
    <row r="159" customFormat="false" ht="12.75" hidden="false" customHeight="false" outlineLevel="0" collapsed="false">
      <c r="A159" s="152"/>
      <c r="B159" s="152"/>
      <c r="C159" s="152"/>
      <c r="D159" s="153"/>
      <c r="E159" s="154"/>
      <c r="F159" s="153"/>
      <c r="G159" s="154"/>
      <c r="H159" s="153"/>
      <c r="I159" s="154"/>
      <c r="AA159" s="93"/>
    </row>
    <row r="160" customFormat="false" ht="12.75" hidden="false" customHeight="false" outlineLevel="0" collapsed="false">
      <c r="A160" s="152"/>
      <c r="B160" s="152"/>
      <c r="C160" s="152"/>
      <c r="D160" s="153"/>
      <c r="E160" s="154"/>
      <c r="F160" s="153"/>
      <c r="G160" s="154"/>
      <c r="H160" s="153"/>
      <c r="I160" s="154"/>
      <c r="AA160" s="93"/>
    </row>
    <row r="161" customFormat="false" ht="12.75" hidden="false" customHeight="false" outlineLevel="0" collapsed="false">
      <c r="A161" s="152"/>
      <c r="B161" s="152"/>
      <c r="C161" s="152"/>
      <c r="D161" s="153"/>
      <c r="E161" s="154"/>
      <c r="F161" s="153"/>
      <c r="G161" s="154"/>
      <c r="H161" s="153"/>
      <c r="I161" s="154"/>
      <c r="AA161" s="93"/>
    </row>
    <row r="162" customFormat="false" ht="12.75" hidden="false" customHeight="false" outlineLevel="0" collapsed="false">
      <c r="A162" s="152"/>
      <c r="B162" s="152"/>
      <c r="C162" s="152"/>
      <c r="D162" s="153"/>
      <c r="E162" s="154"/>
      <c r="F162" s="153"/>
      <c r="G162" s="154"/>
      <c r="H162" s="153"/>
      <c r="I162" s="154"/>
      <c r="AA162" s="93"/>
    </row>
    <row r="163" customFormat="false" ht="12.75" hidden="false" customHeight="false" outlineLevel="0" collapsed="false">
      <c r="A163" s="152"/>
      <c r="B163" s="152"/>
      <c r="C163" s="152"/>
      <c r="D163" s="153"/>
      <c r="E163" s="154"/>
      <c r="F163" s="153"/>
      <c r="G163" s="154"/>
      <c r="H163" s="153"/>
      <c r="I163" s="154"/>
      <c r="AA163" s="93"/>
    </row>
    <row r="164" customFormat="false" ht="12.75" hidden="false" customHeight="false" outlineLevel="0" collapsed="false">
      <c r="A164" s="152"/>
      <c r="B164" s="152"/>
      <c r="C164" s="152"/>
      <c r="D164" s="153"/>
      <c r="E164" s="154"/>
      <c r="F164" s="153"/>
      <c r="G164" s="154"/>
      <c r="H164" s="153"/>
      <c r="I164" s="154"/>
      <c r="AA164" s="93"/>
    </row>
    <row r="165" customFormat="false" ht="12.75" hidden="false" customHeight="false" outlineLevel="0" collapsed="false">
      <c r="A165" s="152"/>
      <c r="B165" s="152"/>
      <c r="C165" s="152"/>
      <c r="D165" s="153"/>
      <c r="E165" s="154"/>
      <c r="F165" s="153"/>
      <c r="G165" s="154"/>
      <c r="H165" s="153"/>
      <c r="I165" s="154"/>
      <c r="AA165" s="93"/>
    </row>
    <row r="166" customFormat="false" ht="12.75" hidden="false" customHeight="false" outlineLevel="0" collapsed="false">
      <c r="A166" s="152"/>
      <c r="B166" s="152"/>
      <c r="C166" s="152"/>
      <c r="D166" s="153"/>
      <c r="E166" s="154"/>
      <c r="F166" s="153"/>
      <c r="G166" s="154"/>
      <c r="H166" s="153"/>
      <c r="I166" s="154"/>
      <c r="AA166" s="93"/>
    </row>
    <row r="167" customFormat="false" ht="12.75" hidden="false" customHeight="false" outlineLevel="0" collapsed="false">
      <c r="A167" s="152"/>
      <c r="B167" s="152"/>
      <c r="C167" s="152"/>
      <c r="D167" s="153"/>
      <c r="E167" s="154"/>
      <c r="F167" s="153"/>
      <c r="G167" s="154"/>
      <c r="H167" s="153"/>
      <c r="I167" s="154"/>
      <c r="AA167" s="93"/>
    </row>
    <row r="168" customFormat="false" ht="12.75" hidden="false" customHeight="false" outlineLevel="0" collapsed="false">
      <c r="A168" s="152"/>
      <c r="B168" s="152"/>
      <c r="C168" s="152"/>
      <c r="D168" s="153"/>
      <c r="E168" s="154"/>
      <c r="F168" s="153"/>
      <c r="G168" s="154"/>
      <c r="H168" s="153"/>
      <c r="I168" s="154"/>
      <c r="AA168" s="93"/>
    </row>
    <row r="169" customFormat="false" ht="12.75" hidden="false" customHeight="false" outlineLevel="0" collapsed="false">
      <c r="A169" s="152"/>
      <c r="B169" s="152"/>
      <c r="C169" s="152"/>
      <c r="D169" s="153"/>
      <c r="E169" s="154"/>
      <c r="F169" s="153"/>
      <c r="G169" s="154"/>
      <c r="H169" s="153"/>
      <c r="I169" s="154"/>
      <c r="AA169" s="93"/>
    </row>
    <row r="170" customFormat="false" ht="12.75" hidden="false" customHeight="false" outlineLevel="0" collapsed="false">
      <c r="A170" s="152"/>
      <c r="B170" s="152"/>
      <c r="C170" s="152"/>
      <c r="D170" s="153"/>
      <c r="E170" s="154"/>
      <c r="F170" s="153"/>
      <c r="G170" s="154"/>
      <c r="H170" s="153"/>
      <c r="I170" s="154"/>
      <c r="AA170" s="93"/>
    </row>
    <row r="171" customFormat="false" ht="12.75" hidden="false" customHeight="false" outlineLevel="0" collapsed="false">
      <c r="A171" s="152"/>
      <c r="B171" s="152"/>
      <c r="C171" s="152"/>
      <c r="D171" s="153"/>
      <c r="E171" s="154"/>
      <c r="F171" s="153"/>
      <c r="G171" s="154"/>
      <c r="H171" s="153"/>
      <c r="I171" s="154"/>
      <c r="AA171" s="93"/>
    </row>
    <row r="172" customFormat="false" ht="12.75" hidden="false" customHeight="false" outlineLevel="0" collapsed="false">
      <c r="A172" s="152"/>
      <c r="B172" s="152"/>
      <c r="C172" s="152"/>
      <c r="D172" s="153"/>
      <c r="E172" s="154"/>
      <c r="F172" s="153"/>
      <c r="G172" s="154"/>
      <c r="H172" s="153"/>
      <c r="I172" s="154"/>
      <c r="AA172" s="93"/>
    </row>
    <row r="173" customFormat="false" ht="12.75" hidden="false" customHeight="false" outlineLevel="0" collapsed="false">
      <c r="A173" s="152"/>
      <c r="B173" s="152"/>
      <c r="C173" s="152"/>
      <c r="D173" s="153"/>
      <c r="E173" s="154"/>
      <c r="F173" s="153"/>
      <c r="G173" s="154"/>
      <c r="H173" s="153"/>
      <c r="I173" s="154"/>
      <c r="AA173" s="93"/>
    </row>
    <row r="174" customFormat="false" ht="12.75" hidden="false" customHeight="false" outlineLevel="0" collapsed="false">
      <c r="A174" s="152"/>
      <c r="B174" s="152"/>
      <c r="C174" s="152"/>
      <c r="D174" s="153"/>
      <c r="E174" s="154"/>
      <c r="F174" s="153"/>
      <c r="G174" s="154"/>
      <c r="H174" s="153"/>
      <c r="I174" s="154"/>
      <c r="AA174" s="93"/>
    </row>
    <row r="175" customFormat="false" ht="12.75" hidden="false" customHeight="false" outlineLevel="0" collapsed="false">
      <c r="A175" s="152"/>
      <c r="B175" s="152"/>
      <c r="C175" s="152"/>
      <c r="D175" s="153"/>
      <c r="E175" s="154"/>
      <c r="F175" s="153"/>
      <c r="G175" s="154"/>
      <c r="H175" s="153"/>
      <c r="I175" s="154"/>
      <c r="AA175" s="93"/>
    </row>
    <row r="176" customFormat="false" ht="12.75" hidden="false" customHeight="false" outlineLevel="0" collapsed="false">
      <c r="A176" s="152"/>
      <c r="B176" s="152"/>
      <c r="C176" s="152"/>
      <c r="D176" s="153"/>
      <c r="E176" s="154"/>
      <c r="F176" s="153"/>
      <c r="G176" s="154"/>
      <c r="H176" s="153"/>
      <c r="I176" s="154"/>
      <c r="AA176" s="93"/>
    </row>
    <row r="177" customFormat="false" ht="12.75" hidden="false" customHeight="false" outlineLevel="0" collapsed="false">
      <c r="A177" s="152"/>
      <c r="B177" s="152"/>
      <c r="C177" s="152"/>
      <c r="D177" s="153"/>
      <c r="E177" s="154"/>
      <c r="F177" s="153"/>
      <c r="G177" s="154"/>
      <c r="H177" s="153"/>
      <c r="I177" s="154"/>
      <c r="AA177" s="93"/>
    </row>
    <row r="178" customFormat="false" ht="12.75" hidden="false" customHeight="false" outlineLevel="0" collapsed="false">
      <c r="A178" s="152"/>
      <c r="B178" s="152"/>
      <c r="C178" s="152"/>
      <c r="D178" s="153"/>
      <c r="E178" s="154"/>
      <c r="F178" s="153"/>
      <c r="G178" s="154"/>
      <c r="H178" s="153"/>
      <c r="I178" s="154"/>
      <c r="AA178" s="93"/>
    </row>
    <row r="179" customFormat="false" ht="12.75" hidden="false" customHeight="false" outlineLevel="0" collapsed="false">
      <c r="A179" s="152"/>
      <c r="B179" s="152"/>
      <c r="C179" s="152"/>
      <c r="D179" s="153"/>
      <c r="E179" s="154"/>
      <c r="F179" s="153"/>
      <c r="G179" s="154"/>
      <c r="H179" s="153"/>
      <c r="I179" s="154"/>
      <c r="AA179" s="93"/>
    </row>
    <row r="180" customFormat="false" ht="12.75" hidden="false" customHeight="false" outlineLevel="0" collapsed="false">
      <c r="A180" s="152"/>
      <c r="B180" s="152"/>
      <c r="C180" s="152"/>
      <c r="D180" s="153"/>
      <c r="E180" s="154"/>
      <c r="F180" s="153"/>
      <c r="G180" s="154"/>
      <c r="H180" s="153"/>
      <c r="I180" s="154"/>
      <c r="AA180" s="93"/>
    </row>
    <row r="181" customFormat="false" ht="12.75" hidden="false" customHeight="false" outlineLevel="0" collapsed="false">
      <c r="AA181" s="93"/>
    </row>
    <row r="182" customFormat="false" ht="12.75" hidden="false" customHeight="false" outlineLevel="0" collapsed="false">
      <c r="AA182" s="93"/>
    </row>
    <row r="183" customFormat="false" ht="12.75" hidden="false" customHeight="false" outlineLevel="0" collapsed="false">
      <c r="AA183" s="93"/>
    </row>
    <row r="184" customFormat="false" ht="12.75" hidden="false" customHeight="false" outlineLevel="0" collapsed="false">
      <c r="AA184" s="93"/>
    </row>
    <row r="185" customFormat="false" ht="12.75" hidden="false" customHeight="false" outlineLevel="0" collapsed="false">
      <c r="AA185" s="93"/>
    </row>
    <row r="186" customFormat="false" ht="12.75" hidden="false" customHeight="false" outlineLevel="0" collapsed="false">
      <c r="AA186" s="93"/>
    </row>
    <row r="187" customFormat="false" ht="12.75" hidden="false" customHeight="false" outlineLevel="0" collapsed="false">
      <c r="AA187" s="93"/>
    </row>
    <row r="188" customFormat="false" ht="12.75" hidden="false" customHeight="false" outlineLevel="0" collapsed="false">
      <c r="AA188" s="93"/>
    </row>
    <row r="189" customFormat="false" ht="12.75" hidden="false" customHeight="false" outlineLevel="0" collapsed="false">
      <c r="AA189" s="93"/>
    </row>
    <row r="190" customFormat="false" ht="12.75" hidden="false" customHeight="false" outlineLevel="0" collapsed="false">
      <c r="AA190" s="93"/>
    </row>
    <row r="191" customFormat="false" ht="12.75" hidden="false" customHeight="false" outlineLevel="0" collapsed="false">
      <c r="AA191" s="93"/>
    </row>
    <row r="192" customFormat="false" ht="12.75" hidden="false" customHeight="false" outlineLevel="0" collapsed="false">
      <c r="AA192" s="93"/>
    </row>
    <row r="193" customFormat="false" ht="12.75" hidden="false" customHeight="false" outlineLevel="0" collapsed="false">
      <c r="AA193" s="93"/>
    </row>
    <row r="194" customFormat="false" ht="12.75" hidden="false" customHeight="false" outlineLevel="0" collapsed="false">
      <c r="AA194" s="93"/>
    </row>
    <row r="195" customFormat="false" ht="12.75" hidden="false" customHeight="false" outlineLevel="0" collapsed="false">
      <c r="AA195" s="93"/>
    </row>
    <row r="196" customFormat="false" ht="12.75" hidden="false" customHeight="false" outlineLevel="0" collapsed="false">
      <c r="AA196" s="93"/>
    </row>
    <row r="197" customFormat="false" ht="12.75" hidden="false" customHeight="false" outlineLevel="0" collapsed="false">
      <c r="AA197" s="93"/>
    </row>
    <row r="198" customFormat="false" ht="12.75" hidden="false" customHeight="false" outlineLevel="0" collapsed="false">
      <c r="AA198" s="93"/>
    </row>
    <row r="199" customFormat="false" ht="12.75" hidden="false" customHeight="false" outlineLevel="0" collapsed="false">
      <c r="AA199" s="93"/>
    </row>
    <row r="200" customFormat="false" ht="12.75" hidden="false" customHeight="false" outlineLevel="0" collapsed="false">
      <c r="AA200" s="93"/>
    </row>
    <row r="201" customFormat="false" ht="12.75" hidden="false" customHeight="false" outlineLevel="0" collapsed="false">
      <c r="AA201" s="93"/>
    </row>
    <row r="202" customFormat="false" ht="12.75" hidden="false" customHeight="false" outlineLevel="0" collapsed="false">
      <c r="AA202" s="93"/>
    </row>
    <row r="203" customFormat="false" ht="12.75" hidden="false" customHeight="false" outlineLevel="0" collapsed="false">
      <c r="AA203" s="93"/>
    </row>
    <row r="204" customFormat="false" ht="12.75" hidden="false" customHeight="false" outlineLevel="0" collapsed="false">
      <c r="AA204" s="93"/>
    </row>
    <row r="205" customFormat="false" ht="12.75" hidden="false" customHeight="false" outlineLevel="0" collapsed="false">
      <c r="AA205" s="93"/>
    </row>
    <row r="206" customFormat="false" ht="12.75" hidden="false" customHeight="false" outlineLevel="0" collapsed="false">
      <c r="AA206" s="93"/>
    </row>
    <row r="207" customFormat="false" ht="12.75" hidden="false" customHeight="false" outlineLevel="0" collapsed="false">
      <c r="AA207" s="93"/>
    </row>
    <row r="208" customFormat="false" ht="12.75" hidden="false" customHeight="false" outlineLevel="0" collapsed="false">
      <c r="AA208" s="93"/>
    </row>
    <row r="209" customFormat="false" ht="12.75" hidden="false" customHeight="false" outlineLevel="0" collapsed="false">
      <c r="AA209" s="93"/>
    </row>
    <row r="210" customFormat="false" ht="12.75" hidden="false" customHeight="false" outlineLevel="0" collapsed="false">
      <c r="AA210" s="93"/>
    </row>
    <row r="211" customFormat="false" ht="12.75" hidden="false" customHeight="false" outlineLevel="0" collapsed="false">
      <c r="AA211" s="93"/>
    </row>
    <row r="212" customFormat="false" ht="12.75" hidden="false" customHeight="false" outlineLevel="0" collapsed="false">
      <c r="AA212" s="93"/>
    </row>
    <row r="213" customFormat="false" ht="12.75" hidden="false" customHeight="false" outlineLevel="0" collapsed="false">
      <c r="AA213" s="93"/>
    </row>
    <row r="214" customFormat="false" ht="12.75" hidden="false" customHeight="false" outlineLevel="0" collapsed="false">
      <c r="AA214" s="93"/>
    </row>
    <row r="215" customFormat="false" ht="12.75" hidden="false" customHeight="false" outlineLevel="0" collapsed="false">
      <c r="AA215" s="93"/>
    </row>
    <row r="216" customFormat="false" ht="12.75" hidden="false" customHeight="false" outlineLevel="0" collapsed="false">
      <c r="AA216" s="93"/>
    </row>
    <row r="217" customFormat="false" ht="12.75" hidden="false" customHeight="false" outlineLevel="0" collapsed="false">
      <c r="AA217" s="93"/>
    </row>
    <row r="218" customFormat="false" ht="12.75" hidden="false" customHeight="false" outlineLevel="0" collapsed="false">
      <c r="AA218" s="93"/>
    </row>
    <row r="219" customFormat="false" ht="12.75" hidden="false" customHeight="false" outlineLevel="0" collapsed="false">
      <c r="AA219" s="93"/>
    </row>
    <row r="220" customFormat="false" ht="12.75" hidden="false" customHeight="false" outlineLevel="0" collapsed="false">
      <c r="AA220" s="93"/>
    </row>
    <row r="221" customFormat="false" ht="12.75" hidden="false" customHeight="false" outlineLevel="0" collapsed="false">
      <c r="AA221" s="93"/>
    </row>
    <row r="222" customFormat="false" ht="12.75" hidden="false" customHeight="false" outlineLevel="0" collapsed="false">
      <c r="AA222" s="93"/>
    </row>
    <row r="223" customFormat="false" ht="12.75" hidden="false" customHeight="false" outlineLevel="0" collapsed="false">
      <c r="AA223" s="93"/>
    </row>
    <row r="224" customFormat="false" ht="12.75" hidden="false" customHeight="false" outlineLevel="0" collapsed="false">
      <c r="AA224" s="93"/>
    </row>
    <row r="225" customFormat="false" ht="12.75" hidden="false" customHeight="false" outlineLevel="0" collapsed="false">
      <c r="AA225" s="93"/>
    </row>
    <row r="226" customFormat="false" ht="12.75" hidden="false" customHeight="false" outlineLevel="0" collapsed="false">
      <c r="AA226" s="93"/>
    </row>
    <row r="227" customFormat="false" ht="12.75" hidden="false" customHeight="false" outlineLevel="0" collapsed="false">
      <c r="AA227" s="93"/>
    </row>
    <row r="228" customFormat="false" ht="12.75" hidden="false" customHeight="false" outlineLevel="0" collapsed="false">
      <c r="AA228" s="93"/>
    </row>
    <row r="229" customFormat="false" ht="12.75" hidden="false" customHeight="false" outlineLevel="0" collapsed="false">
      <c r="AA229" s="93"/>
    </row>
    <row r="230" customFormat="false" ht="12.75" hidden="false" customHeight="false" outlineLevel="0" collapsed="false">
      <c r="AA230" s="93"/>
    </row>
    <row r="231" customFormat="false" ht="12.75" hidden="false" customHeight="false" outlineLevel="0" collapsed="false">
      <c r="AA231" s="93"/>
    </row>
    <row r="232" customFormat="false" ht="12.75" hidden="false" customHeight="false" outlineLevel="0" collapsed="false">
      <c r="AA232" s="93"/>
    </row>
    <row r="233" customFormat="false" ht="12.75" hidden="false" customHeight="false" outlineLevel="0" collapsed="false">
      <c r="AA233" s="93"/>
    </row>
    <row r="234" customFormat="false" ht="12.75" hidden="false" customHeight="false" outlineLevel="0" collapsed="false">
      <c r="AA234" s="93"/>
    </row>
    <row r="235" customFormat="false" ht="12.75" hidden="false" customHeight="false" outlineLevel="0" collapsed="false">
      <c r="AA235" s="93"/>
    </row>
    <row r="236" customFormat="false" ht="12.75" hidden="false" customHeight="false" outlineLevel="0" collapsed="false">
      <c r="AA236" s="93"/>
    </row>
    <row r="237" customFormat="false" ht="12.75" hidden="false" customHeight="false" outlineLevel="0" collapsed="false">
      <c r="AA237" s="93"/>
    </row>
    <row r="238" customFormat="false" ht="12.75" hidden="false" customHeight="false" outlineLevel="0" collapsed="false">
      <c r="AA238" s="93"/>
    </row>
    <row r="239" customFormat="false" ht="12.75" hidden="false" customHeight="false" outlineLevel="0" collapsed="false">
      <c r="AA239" s="93"/>
    </row>
    <row r="240" customFormat="false" ht="12.75" hidden="false" customHeight="false" outlineLevel="0" collapsed="false">
      <c r="AA240" s="93"/>
    </row>
    <row r="241" customFormat="false" ht="12.75" hidden="false" customHeight="false" outlineLevel="0" collapsed="false">
      <c r="AA241" s="93"/>
    </row>
    <row r="242" customFormat="false" ht="12.75" hidden="false" customHeight="false" outlineLevel="0" collapsed="false">
      <c r="AA242" s="93"/>
    </row>
    <row r="243" customFormat="false" ht="12.75" hidden="false" customHeight="false" outlineLevel="0" collapsed="false">
      <c r="AA243" s="93"/>
    </row>
    <row r="244" customFormat="false" ht="12.75" hidden="false" customHeight="false" outlineLevel="0" collapsed="false">
      <c r="AA244" s="93"/>
    </row>
    <row r="245" customFormat="false" ht="12.75" hidden="false" customHeight="false" outlineLevel="0" collapsed="false">
      <c r="AA245" s="93"/>
    </row>
    <row r="246" customFormat="false" ht="12.75" hidden="false" customHeight="false" outlineLevel="0" collapsed="false">
      <c r="AA246" s="93"/>
    </row>
    <row r="247" customFormat="false" ht="12.75" hidden="false" customHeight="false" outlineLevel="0" collapsed="false">
      <c r="AA247" s="93"/>
    </row>
    <row r="248" customFormat="false" ht="12.75" hidden="false" customHeight="false" outlineLevel="0" collapsed="false">
      <c r="AA248" s="93"/>
    </row>
    <row r="249" customFormat="false" ht="12.75" hidden="false" customHeight="false" outlineLevel="0" collapsed="false">
      <c r="AA249" s="93"/>
    </row>
    <row r="250" customFormat="false" ht="12.75" hidden="false" customHeight="false" outlineLevel="0" collapsed="false">
      <c r="AA250" s="93"/>
    </row>
    <row r="251" customFormat="false" ht="12.75" hidden="false" customHeight="false" outlineLevel="0" collapsed="false">
      <c r="AA251" s="93"/>
    </row>
    <row r="252" customFormat="false" ht="12.75" hidden="false" customHeight="false" outlineLevel="0" collapsed="false">
      <c r="AA252" s="93"/>
    </row>
    <row r="253" customFormat="false" ht="12.75" hidden="false" customHeight="false" outlineLevel="0" collapsed="false">
      <c r="AA253" s="93"/>
    </row>
    <row r="254" customFormat="false" ht="12.75" hidden="false" customHeight="false" outlineLevel="0" collapsed="false">
      <c r="AA254" s="93"/>
    </row>
    <row r="255" customFormat="false" ht="12.75" hidden="false" customHeight="false" outlineLevel="0" collapsed="false">
      <c r="AA255" s="93"/>
    </row>
    <row r="256" customFormat="false" ht="12.75" hidden="false" customHeight="false" outlineLevel="0" collapsed="false">
      <c r="AA256" s="93"/>
    </row>
    <row r="257" customFormat="false" ht="12.75" hidden="false" customHeight="false" outlineLevel="0" collapsed="false">
      <c r="AA257" s="93"/>
    </row>
    <row r="258" customFormat="false" ht="12.75" hidden="false" customHeight="false" outlineLevel="0" collapsed="false">
      <c r="AA258" s="93"/>
    </row>
    <row r="259" customFormat="false" ht="12.75" hidden="false" customHeight="false" outlineLevel="0" collapsed="false">
      <c r="AA259" s="93"/>
    </row>
    <row r="260" customFormat="false" ht="12.75" hidden="false" customHeight="false" outlineLevel="0" collapsed="false">
      <c r="AA260" s="93"/>
    </row>
    <row r="261" customFormat="false" ht="12.75" hidden="false" customHeight="false" outlineLevel="0" collapsed="false">
      <c r="AA261" s="93"/>
    </row>
    <row r="262" customFormat="false" ht="12.75" hidden="false" customHeight="false" outlineLevel="0" collapsed="false">
      <c r="AA262" s="93"/>
    </row>
    <row r="263" customFormat="false" ht="12.75" hidden="false" customHeight="false" outlineLevel="0" collapsed="false">
      <c r="AA263" s="93"/>
    </row>
    <row r="264" customFormat="false" ht="12.75" hidden="false" customHeight="false" outlineLevel="0" collapsed="false">
      <c r="AA264" s="93"/>
    </row>
    <row r="265" customFormat="false" ht="12.75" hidden="false" customHeight="false" outlineLevel="0" collapsed="false">
      <c r="AA265" s="93"/>
    </row>
    <row r="266" customFormat="false" ht="12.75" hidden="false" customHeight="false" outlineLevel="0" collapsed="false">
      <c r="AA266" s="93"/>
    </row>
    <row r="267" customFormat="false" ht="12.75" hidden="false" customHeight="false" outlineLevel="0" collapsed="false">
      <c r="AA267" s="93"/>
    </row>
    <row r="268" customFormat="false" ht="12.75" hidden="false" customHeight="false" outlineLevel="0" collapsed="false">
      <c r="AA268" s="93"/>
    </row>
    <row r="269" customFormat="false" ht="12.75" hidden="false" customHeight="false" outlineLevel="0" collapsed="false">
      <c r="AA269" s="93"/>
    </row>
    <row r="270" customFormat="false" ht="12.75" hidden="false" customHeight="false" outlineLevel="0" collapsed="false">
      <c r="AA270" s="93"/>
    </row>
    <row r="271" customFormat="false" ht="12.75" hidden="false" customHeight="false" outlineLevel="0" collapsed="false">
      <c r="AA271" s="93"/>
    </row>
    <row r="272" customFormat="false" ht="12.75" hidden="false" customHeight="false" outlineLevel="0" collapsed="false">
      <c r="AA272" s="93"/>
    </row>
    <row r="273" customFormat="false" ht="12.75" hidden="false" customHeight="false" outlineLevel="0" collapsed="false">
      <c r="AA273" s="93"/>
    </row>
    <row r="274" customFormat="false" ht="12.75" hidden="false" customHeight="false" outlineLevel="0" collapsed="false">
      <c r="AA274" s="93"/>
    </row>
    <row r="275" customFormat="false" ht="12.75" hidden="false" customHeight="false" outlineLevel="0" collapsed="false">
      <c r="AA275" s="93"/>
    </row>
    <row r="276" customFormat="false" ht="12.75" hidden="false" customHeight="false" outlineLevel="0" collapsed="false">
      <c r="AA276" s="93"/>
    </row>
    <row r="277" customFormat="false" ht="12.75" hidden="false" customHeight="false" outlineLevel="0" collapsed="false">
      <c r="AA277" s="93"/>
    </row>
    <row r="278" customFormat="false" ht="12.75" hidden="false" customHeight="false" outlineLevel="0" collapsed="false">
      <c r="AA278" s="93"/>
    </row>
    <row r="279" customFormat="false" ht="12.75" hidden="false" customHeight="false" outlineLevel="0" collapsed="false">
      <c r="AA279" s="93"/>
    </row>
    <row r="280" customFormat="false" ht="12.75" hidden="false" customHeight="false" outlineLevel="0" collapsed="false">
      <c r="AA280" s="93"/>
    </row>
    <row r="281" customFormat="false" ht="12.75" hidden="false" customHeight="false" outlineLevel="0" collapsed="false">
      <c r="AA281" s="93"/>
    </row>
    <row r="282" customFormat="false" ht="12.75" hidden="false" customHeight="false" outlineLevel="0" collapsed="false">
      <c r="AA282" s="93"/>
    </row>
    <row r="283" customFormat="false" ht="12.75" hidden="false" customHeight="false" outlineLevel="0" collapsed="false">
      <c r="AA283" s="93"/>
    </row>
    <row r="284" customFormat="false" ht="12.75" hidden="false" customHeight="false" outlineLevel="0" collapsed="false">
      <c r="AA284" s="93"/>
    </row>
    <row r="285" customFormat="false" ht="12.75" hidden="false" customHeight="false" outlineLevel="0" collapsed="false">
      <c r="AA285" s="93"/>
    </row>
    <row r="286" customFormat="false" ht="12.75" hidden="false" customHeight="false" outlineLevel="0" collapsed="false">
      <c r="AA286" s="93"/>
    </row>
    <row r="287" customFormat="false" ht="12.75" hidden="false" customHeight="false" outlineLevel="0" collapsed="false">
      <c r="AA287" s="93"/>
    </row>
    <row r="288" customFormat="false" ht="12.75" hidden="false" customHeight="false" outlineLevel="0" collapsed="false">
      <c r="AA288" s="93"/>
    </row>
    <row r="289" customFormat="false" ht="12.75" hidden="false" customHeight="false" outlineLevel="0" collapsed="false">
      <c r="AA289" s="93"/>
    </row>
    <row r="290" customFormat="false" ht="12.75" hidden="false" customHeight="false" outlineLevel="0" collapsed="false">
      <c r="AA290" s="93"/>
    </row>
    <row r="291" customFormat="false" ht="12.75" hidden="false" customHeight="false" outlineLevel="0" collapsed="false">
      <c r="AA291" s="93"/>
    </row>
    <row r="292" customFormat="false" ht="12.75" hidden="false" customHeight="false" outlineLevel="0" collapsed="false">
      <c r="AA292" s="93"/>
    </row>
    <row r="293" customFormat="false" ht="12.75" hidden="false" customHeight="false" outlineLevel="0" collapsed="false">
      <c r="AA293" s="93"/>
    </row>
    <row r="294" customFormat="false" ht="12.75" hidden="false" customHeight="false" outlineLevel="0" collapsed="false">
      <c r="AA294" s="93"/>
    </row>
    <row r="295" customFormat="false" ht="12.75" hidden="false" customHeight="false" outlineLevel="0" collapsed="false">
      <c r="AA295" s="93"/>
    </row>
    <row r="296" customFormat="false" ht="12.75" hidden="false" customHeight="false" outlineLevel="0" collapsed="false">
      <c r="AA296" s="93"/>
    </row>
    <row r="297" customFormat="false" ht="12.75" hidden="false" customHeight="false" outlineLevel="0" collapsed="false">
      <c r="AA297" s="93"/>
    </row>
    <row r="298" customFormat="false" ht="12.75" hidden="false" customHeight="false" outlineLevel="0" collapsed="false">
      <c r="AA298" s="93"/>
    </row>
    <row r="299" customFormat="false" ht="12.75" hidden="false" customHeight="false" outlineLevel="0" collapsed="false">
      <c r="AA299" s="93"/>
    </row>
    <row r="300" customFormat="false" ht="12.75" hidden="false" customHeight="false" outlineLevel="0" collapsed="false">
      <c r="AA300" s="93"/>
    </row>
    <row r="301" customFormat="false" ht="12.75" hidden="false" customHeight="false" outlineLevel="0" collapsed="false">
      <c r="AA301" s="93"/>
    </row>
    <row r="302" customFormat="false" ht="12.75" hidden="false" customHeight="false" outlineLevel="0" collapsed="false">
      <c r="AA302" s="93"/>
    </row>
    <row r="303" customFormat="false" ht="12.75" hidden="false" customHeight="false" outlineLevel="0" collapsed="false">
      <c r="AA303" s="93"/>
    </row>
    <row r="304" customFormat="false" ht="12.75" hidden="false" customHeight="false" outlineLevel="0" collapsed="false">
      <c r="AA304" s="93"/>
    </row>
    <row r="305" customFormat="false" ht="12.75" hidden="false" customHeight="false" outlineLevel="0" collapsed="false">
      <c r="AA305" s="93"/>
    </row>
    <row r="306" customFormat="false" ht="12.75" hidden="false" customHeight="false" outlineLevel="0" collapsed="false">
      <c r="AA306" s="93"/>
    </row>
    <row r="307" customFormat="false" ht="12.75" hidden="false" customHeight="false" outlineLevel="0" collapsed="false">
      <c r="AA307" s="93"/>
    </row>
    <row r="308" customFormat="false" ht="12.75" hidden="false" customHeight="false" outlineLevel="0" collapsed="false">
      <c r="AA308" s="93"/>
    </row>
    <row r="309" customFormat="false" ht="12.75" hidden="false" customHeight="false" outlineLevel="0" collapsed="false">
      <c r="AA309" s="93"/>
    </row>
    <row r="310" customFormat="false" ht="12.75" hidden="false" customHeight="false" outlineLevel="0" collapsed="false">
      <c r="AA310" s="93"/>
    </row>
    <row r="311" customFormat="false" ht="12.75" hidden="false" customHeight="false" outlineLevel="0" collapsed="false">
      <c r="AA311" s="93"/>
    </row>
    <row r="312" customFormat="false" ht="12.75" hidden="false" customHeight="false" outlineLevel="0" collapsed="false">
      <c r="AA312" s="93"/>
    </row>
    <row r="313" customFormat="false" ht="12.75" hidden="false" customHeight="false" outlineLevel="0" collapsed="false">
      <c r="AA313" s="93"/>
    </row>
    <row r="314" customFormat="false" ht="12.75" hidden="false" customHeight="false" outlineLevel="0" collapsed="false">
      <c r="AA314" s="93"/>
    </row>
    <row r="315" customFormat="false" ht="12.75" hidden="false" customHeight="false" outlineLevel="0" collapsed="false">
      <c r="AA315" s="93"/>
    </row>
    <row r="316" customFormat="false" ht="12.75" hidden="false" customHeight="false" outlineLevel="0" collapsed="false">
      <c r="AA316" s="93"/>
    </row>
    <row r="317" customFormat="false" ht="12.75" hidden="false" customHeight="false" outlineLevel="0" collapsed="false">
      <c r="AA317" s="93"/>
    </row>
    <row r="318" customFormat="false" ht="12.75" hidden="false" customHeight="false" outlineLevel="0" collapsed="false">
      <c r="AA318" s="93"/>
    </row>
    <row r="319" customFormat="false" ht="12.75" hidden="false" customHeight="false" outlineLevel="0" collapsed="false">
      <c r="AA319" s="93"/>
    </row>
    <row r="320" customFormat="false" ht="12.75" hidden="false" customHeight="false" outlineLevel="0" collapsed="false">
      <c r="AA320" s="93"/>
    </row>
    <row r="321" customFormat="false" ht="12.75" hidden="false" customHeight="false" outlineLevel="0" collapsed="false">
      <c r="AA321" s="93"/>
    </row>
    <row r="322" customFormat="false" ht="12.75" hidden="false" customHeight="false" outlineLevel="0" collapsed="false">
      <c r="AA322" s="93"/>
    </row>
    <row r="323" customFormat="false" ht="12.75" hidden="false" customHeight="false" outlineLevel="0" collapsed="false">
      <c r="AA323" s="93"/>
    </row>
    <row r="324" customFormat="false" ht="12.75" hidden="false" customHeight="false" outlineLevel="0" collapsed="false">
      <c r="AA324" s="93"/>
    </row>
    <row r="325" customFormat="false" ht="12.75" hidden="false" customHeight="false" outlineLevel="0" collapsed="false">
      <c r="AA325" s="93"/>
    </row>
    <row r="326" customFormat="false" ht="12.75" hidden="false" customHeight="false" outlineLevel="0" collapsed="false">
      <c r="AA326" s="93"/>
    </row>
    <row r="327" customFormat="false" ht="12.75" hidden="false" customHeight="false" outlineLevel="0" collapsed="false">
      <c r="AA327" s="93"/>
    </row>
    <row r="328" customFormat="false" ht="12.75" hidden="false" customHeight="false" outlineLevel="0" collapsed="false">
      <c r="AA328" s="93"/>
    </row>
    <row r="329" customFormat="false" ht="12.75" hidden="false" customHeight="false" outlineLevel="0" collapsed="false">
      <c r="AA329" s="93"/>
    </row>
    <row r="330" customFormat="false" ht="12.75" hidden="false" customHeight="false" outlineLevel="0" collapsed="false">
      <c r="AA330" s="93"/>
    </row>
    <row r="331" customFormat="false" ht="12.75" hidden="false" customHeight="false" outlineLevel="0" collapsed="false">
      <c r="AA331" s="93"/>
    </row>
    <row r="332" customFormat="false" ht="12.75" hidden="false" customHeight="false" outlineLevel="0" collapsed="false">
      <c r="AA332" s="93"/>
    </row>
    <row r="333" customFormat="false" ht="12.75" hidden="false" customHeight="false" outlineLevel="0" collapsed="false">
      <c r="AA333" s="93"/>
    </row>
    <row r="334" customFormat="false" ht="12.75" hidden="false" customHeight="false" outlineLevel="0" collapsed="false">
      <c r="AA334" s="93"/>
    </row>
    <row r="335" customFormat="false" ht="12.75" hidden="false" customHeight="false" outlineLevel="0" collapsed="false">
      <c r="AA335" s="93"/>
    </row>
    <row r="336" customFormat="false" ht="12.75" hidden="false" customHeight="false" outlineLevel="0" collapsed="false">
      <c r="AA336" s="93"/>
    </row>
    <row r="337" customFormat="false" ht="12.75" hidden="false" customHeight="false" outlineLevel="0" collapsed="false">
      <c r="AA337" s="93"/>
    </row>
    <row r="338" customFormat="false" ht="12.75" hidden="false" customHeight="false" outlineLevel="0" collapsed="false">
      <c r="AA338" s="93"/>
    </row>
    <row r="339" customFormat="false" ht="12.75" hidden="false" customHeight="false" outlineLevel="0" collapsed="false">
      <c r="AA339" s="93"/>
    </row>
    <row r="340" customFormat="false" ht="12.75" hidden="false" customHeight="false" outlineLevel="0" collapsed="false">
      <c r="AA340" s="93"/>
    </row>
    <row r="341" customFormat="false" ht="12.75" hidden="false" customHeight="false" outlineLevel="0" collapsed="false">
      <c r="AA341" s="93"/>
    </row>
    <row r="342" customFormat="false" ht="12.75" hidden="false" customHeight="false" outlineLevel="0" collapsed="false">
      <c r="AA342" s="93"/>
    </row>
    <row r="343" customFormat="false" ht="12.75" hidden="false" customHeight="false" outlineLevel="0" collapsed="false">
      <c r="AA343" s="93"/>
    </row>
    <row r="344" customFormat="false" ht="12.75" hidden="false" customHeight="false" outlineLevel="0" collapsed="false">
      <c r="AA344" s="93"/>
    </row>
    <row r="345" customFormat="false" ht="12.75" hidden="false" customHeight="false" outlineLevel="0" collapsed="false">
      <c r="AA345" s="93"/>
    </row>
    <row r="346" customFormat="false" ht="12.75" hidden="false" customHeight="false" outlineLevel="0" collapsed="false">
      <c r="AA346" s="93"/>
    </row>
    <row r="347" customFormat="false" ht="12.75" hidden="false" customHeight="false" outlineLevel="0" collapsed="false">
      <c r="AA347" s="93"/>
    </row>
    <row r="348" customFormat="false" ht="12.75" hidden="false" customHeight="false" outlineLevel="0" collapsed="false">
      <c r="AA348" s="93"/>
    </row>
    <row r="349" customFormat="false" ht="12.75" hidden="false" customHeight="false" outlineLevel="0" collapsed="false">
      <c r="AA349" s="93"/>
    </row>
    <row r="350" customFormat="false" ht="12.75" hidden="false" customHeight="false" outlineLevel="0" collapsed="false">
      <c r="AA350" s="93"/>
    </row>
    <row r="351" customFormat="false" ht="12.75" hidden="false" customHeight="false" outlineLevel="0" collapsed="false">
      <c r="AA351" s="93"/>
    </row>
    <row r="352" customFormat="false" ht="12.75" hidden="false" customHeight="false" outlineLevel="0" collapsed="false">
      <c r="AA352" s="93"/>
    </row>
    <row r="353" customFormat="false" ht="12.75" hidden="false" customHeight="false" outlineLevel="0" collapsed="false">
      <c r="AA353" s="93"/>
    </row>
    <row r="354" customFormat="false" ht="12.75" hidden="false" customHeight="false" outlineLevel="0" collapsed="false">
      <c r="AA354" s="93"/>
    </row>
    <row r="355" customFormat="false" ht="12.75" hidden="false" customHeight="false" outlineLevel="0" collapsed="false">
      <c r="AA355" s="93"/>
    </row>
    <row r="356" customFormat="false" ht="12.75" hidden="false" customHeight="false" outlineLevel="0" collapsed="false">
      <c r="AA356" s="93"/>
    </row>
    <row r="357" customFormat="false" ht="12.75" hidden="false" customHeight="false" outlineLevel="0" collapsed="false">
      <c r="AA357" s="93"/>
    </row>
    <row r="358" customFormat="false" ht="12.75" hidden="false" customHeight="false" outlineLevel="0" collapsed="false">
      <c r="AA358" s="93"/>
    </row>
    <row r="359" customFormat="false" ht="12.75" hidden="false" customHeight="false" outlineLevel="0" collapsed="false">
      <c r="AA359" s="93"/>
    </row>
    <row r="360" customFormat="false" ht="12.75" hidden="false" customHeight="false" outlineLevel="0" collapsed="false">
      <c r="AA360" s="93"/>
    </row>
    <row r="361" customFormat="false" ht="12.75" hidden="false" customHeight="false" outlineLevel="0" collapsed="false">
      <c r="AA361" s="93"/>
    </row>
    <row r="362" customFormat="false" ht="12.75" hidden="false" customHeight="false" outlineLevel="0" collapsed="false">
      <c r="AA362" s="93"/>
    </row>
    <row r="363" customFormat="false" ht="12.75" hidden="false" customHeight="false" outlineLevel="0" collapsed="false">
      <c r="AA363" s="93"/>
    </row>
    <row r="364" customFormat="false" ht="12.75" hidden="false" customHeight="false" outlineLevel="0" collapsed="false">
      <c r="AA364" s="93"/>
    </row>
    <row r="365" customFormat="false" ht="12.75" hidden="false" customHeight="false" outlineLevel="0" collapsed="false">
      <c r="AA365" s="93"/>
    </row>
    <row r="366" customFormat="false" ht="12.75" hidden="false" customHeight="false" outlineLevel="0" collapsed="false">
      <c r="AA366" s="93"/>
    </row>
    <row r="367" customFormat="false" ht="12.75" hidden="false" customHeight="false" outlineLevel="0" collapsed="false">
      <c r="AA367" s="93"/>
    </row>
    <row r="368" customFormat="false" ht="12.75" hidden="false" customHeight="false" outlineLevel="0" collapsed="false">
      <c r="AA368" s="93"/>
    </row>
    <row r="369" customFormat="false" ht="12.75" hidden="false" customHeight="false" outlineLevel="0" collapsed="false">
      <c r="AA369" s="93"/>
    </row>
    <row r="370" customFormat="false" ht="12.75" hidden="false" customHeight="false" outlineLevel="0" collapsed="false">
      <c r="AA370" s="93"/>
    </row>
    <row r="371" customFormat="false" ht="12.75" hidden="false" customHeight="false" outlineLevel="0" collapsed="false">
      <c r="AA371" s="93"/>
    </row>
    <row r="372" customFormat="false" ht="12.75" hidden="false" customHeight="false" outlineLevel="0" collapsed="false">
      <c r="AA372" s="93"/>
    </row>
    <row r="373" customFormat="false" ht="12.75" hidden="false" customHeight="false" outlineLevel="0" collapsed="false">
      <c r="AA373" s="93"/>
    </row>
    <row r="374" customFormat="false" ht="12.75" hidden="false" customHeight="false" outlineLevel="0" collapsed="false">
      <c r="AA374" s="93"/>
    </row>
    <row r="375" customFormat="false" ht="12.75" hidden="false" customHeight="false" outlineLevel="0" collapsed="false">
      <c r="AA375" s="93"/>
    </row>
    <row r="376" customFormat="false" ht="12.75" hidden="false" customHeight="false" outlineLevel="0" collapsed="false">
      <c r="AA376" s="93"/>
    </row>
    <row r="377" customFormat="false" ht="12.75" hidden="false" customHeight="false" outlineLevel="0" collapsed="false">
      <c r="AA377" s="93"/>
    </row>
    <row r="378" customFormat="false" ht="12.75" hidden="false" customHeight="false" outlineLevel="0" collapsed="false">
      <c r="AA378" s="93"/>
    </row>
    <row r="379" customFormat="false" ht="12.75" hidden="false" customHeight="false" outlineLevel="0" collapsed="false">
      <c r="AA379" s="93"/>
    </row>
    <row r="380" customFormat="false" ht="12.75" hidden="false" customHeight="false" outlineLevel="0" collapsed="false">
      <c r="AA380" s="93"/>
    </row>
    <row r="381" customFormat="false" ht="12.75" hidden="false" customHeight="false" outlineLevel="0" collapsed="false">
      <c r="AA381" s="93"/>
    </row>
    <row r="382" customFormat="false" ht="12.75" hidden="false" customHeight="false" outlineLevel="0" collapsed="false">
      <c r="AA382" s="93"/>
    </row>
    <row r="383" customFormat="false" ht="12.75" hidden="false" customHeight="false" outlineLevel="0" collapsed="false">
      <c r="AA383" s="93"/>
    </row>
    <row r="384" customFormat="false" ht="12.75" hidden="false" customHeight="false" outlineLevel="0" collapsed="false">
      <c r="AA384" s="93"/>
    </row>
    <row r="385" customFormat="false" ht="12.75" hidden="false" customHeight="false" outlineLevel="0" collapsed="false">
      <c r="AA385" s="93"/>
    </row>
    <row r="386" customFormat="false" ht="12.75" hidden="false" customHeight="false" outlineLevel="0" collapsed="false">
      <c r="AA386" s="93"/>
    </row>
    <row r="387" customFormat="false" ht="12.75" hidden="false" customHeight="false" outlineLevel="0" collapsed="false">
      <c r="AA387" s="93"/>
    </row>
    <row r="388" customFormat="false" ht="12.75" hidden="false" customHeight="false" outlineLevel="0" collapsed="false">
      <c r="AA388" s="93"/>
    </row>
    <row r="389" customFormat="false" ht="12.75" hidden="false" customHeight="false" outlineLevel="0" collapsed="false">
      <c r="AA389" s="93"/>
    </row>
    <row r="390" customFormat="false" ht="12.75" hidden="false" customHeight="false" outlineLevel="0" collapsed="false">
      <c r="AA390" s="93"/>
    </row>
    <row r="391" customFormat="false" ht="12.75" hidden="false" customHeight="false" outlineLevel="0" collapsed="false">
      <c r="AA391" s="93"/>
    </row>
    <row r="392" customFormat="false" ht="12.75" hidden="false" customHeight="false" outlineLevel="0" collapsed="false">
      <c r="AA392" s="93"/>
    </row>
    <row r="393" customFormat="false" ht="12.75" hidden="false" customHeight="false" outlineLevel="0" collapsed="false">
      <c r="AA393" s="93"/>
    </row>
    <row r="394" customFormat="false" ht="12.75" hidden="false" customHeight="false" outlineLevel="0" collapsed="false">
      <c r="AA394" s="93"/>
    </row>
    <row r="395" customFormat="false" ht="12.75" hidden="false" customHeight="false" outlineLevel="0" collapsed="false">
      <c r="AA395" s="93"/>
    </row>
    <row r="396" customFormat="false" ht="12.75" hidden="false" customHeight="false" outlineLevel="0" collapsed="false">
      <c r="AA396" s="93"/>
    </row>
    <row r="397" customFormat="false" ht="12.75" hidden="false" customHeight="false" outlineLevel="0" collapsed="false">
      <c r="AA397" s="93"/>
    </row>
    <row r="398" customFormat="false" ht="12.75" hidden="false" customHeight="false" outlineLevel="0" collapsed="false">
      <c r="AA398" s="93"/>
    </row>
    <row r="399" customFormat="false" ht="12.75" hidden="false" customHeight="false" outlineLevel="0" collapsed="false">
      <c r="AA399" s="93"/>
    </row>
    <row r="400" customFormat="false" ht="12.75" hidden="false" customHeight="false" outlineLevel="0" collapsed="false">
      <c r="AA400" s="93"/>
    </row>
    <row r="401" customFormat="false" ht="12.75" hidden="false" customHeight="false" outlineLevel="0" collapsed="false">
      <c r="AA401" s="93"/>
    </row>
    <row r="402" customFormat="false" ht="12.75" hidden="false" customHeight="false" outlineLevel="0" collapsed="false">
      <c r="AA402" s="93"/>
    </row>
    <row r="403" customFormat="false" ht="12.75" hidden="false" customHeight="false" outlineLevel="0" collapsed="false">
      <c r="AA403" s="93"/>
    </row>
    <row r="404" customFormat="false" ht="12.75" hidden="false" customHeight="false" outlineLevel="0" collapsed="false">
      <c r="AA404" s="93"/>
    </row>
    <row r="405" customFormat="false" ht="12.75" hidden="false" customHeight="false" outlineLevel="0" collapsed="false">
      <c r="AA405" s="93"/>
    </row>
    <row r="406" customFormat="false" ht="12.75" hidden="false" customHeight="false" outlineLevel="0" collapsed="false">
      <c r="AA406" s="93"/>
    </row>
    <row r="407" customFormat="false" ht="12.75" hidden="false" customHeight="false" outlineLevel="0" collapsed="false">
      <c r="AA407" s="93"/>
    </row>
    <row r="408" customFormat="false" ht="12.75" hidden="false" customHeight="false" outlineLevel="0" collapsed="false">
      <c r="AA408" s="93"/>
    </row>
    <row r="409" customFormat="false" ht="12.75" hidden="false" customHeight="false" outlineLevel="0" collapsed="false">
      <c r="AA409" s="93"/>
    </row>
    <row r="410" customFormat="false" ht="12.75" hidden="false" customHeight="false" outlineLevel="0" collapsed="false">
      <c r="AA410" s="93"/>
    </row>
    <row r="411" customFormat="false" ht="12.75" hidden="false" customHeight="false" outlineLevel="0" collapsed="false">
      <c r="AA411" s="93"/>
    </row>
    <row r="412" customFormat="false" ht="12.75" hidden="false" customHeight="false" outlineLevel="0" collapsed="false">
      <c r="AA412" s="93"/>
    </row>
    <row r="413" customFormat="false" ht="12.75" hidden="false" customHeight="false" outlineLevel="0" collapsed="false">
      <c r="AA413" s="93"/>
    </row>
    <row r="414" customFormat="false" ht="12.75" hidden="false" customHeight="false" outlineLevel="0" collapsed="false">
      <c r="AA414" s="93"/>
    </row>
    <row r="415" customFormat="false" ht="12.75" hidden="false" customHeight="false" outlineLevel="0" collapsed="false">
      <c r="AA415" s="93"/>
    </row>
    <row r="416" customFormat="false" ht="12.75" hidden="false" customHeight="false" outlineLevel="0" collapsed="false">
      <c r="AA416" s="93"/>
    </row>
    <row r="417" customFormat="false" ht="12.75" hidden="false" customHeight="false" outlineLevel="0" collapsed="false">
      <c r="AA417" s="93"/>
    </row>
    <row r="418" customFormat="false" ht="12.75" hidden="false" customHeight="false" outlineLevel="0" collapsed="false">
      <c r="AA418" s="93"/>
    </row>
    <row r="419" customFormat="false" ht="12.75" hidden="false" customHeight="false" outlineLevel="0" collapsed="false">
      <c r="AA419" s="93"/>
    </row>
    <row r="420" customFormat="false" ht="12.75" hidden="false" customHeight="false" outlineLevel="0" collapsed="false">
      <c r="AA420" s="93"/>
    </row>
    <row r="421" customFormat="false" ht="12.75" hidden="false" customHeight="false" outlineLevel="0" collapsed="false">
      <c r="AA421" s="93"/>
    </row>
    <row r="422" customFormat="false" ht="12.75" hidden="false" customHeight="false" outlineLevel="0" collapsed="false">
      <c r="AA422" s="93"/>
    </row>
    <row r="423" customFormat="false" ht="12.75" hidden="false" customHeight="false" outlineLevel="0" collapsed="false">
      <c r="AA423" s="93"/>
    </row>
    <row r="424" customFormat="false" ht="12.75" hidden="false" customHeight="false" outlineLevel="0" collapsed="false">
      <c r="AA424" s="93"/>
    </row>
    <row r="425" customFormat="false" ht="12.75" hidden="false" customHeight="false" outlineLevel="0" collapsed="false">
      <c r="AA425" s="93"/>
    </row>
    <row r="426" customFormat="false" ht="12.75" hidden="false" customHeight="false" outlineLevel="0" collapsed="false">
      <c r="AA426" s="93"/>
    </row>
    <row r="427" customFormat="false" ht="12.75" hidden="false" customHeight="false" outlineLevel="0" collapsed="false">
      <c r="AA427" s="93"/>
    </row>
    <row r="428" customFormat="false" ht="12.75" hidden="false" customHeight="false" outlineLevel="0" collapsed="false">
      <c r="AA428" s="93"/>
    </row>
    <row r="429" customFormat="false" ht="12.75" hidden="false" customHeight="false" outlineLevel="0" collapsed="false">
      <c r="AA429" s="93"/>
    </row>
    <row r="430" customFormat="false" ht="12.75" hidden="false" customHeight="false" outlineLevel="0" collapsed="false">
      <c r="AA430" s="93"/>
    </row>
    <row r="431" customFormat="false" ht="12.75" hidden="false" customHeight="false" outlineLevel="0" collapsed="false">
      <c r="AA431" s="93"/>
    </row>
    <row r="432" customFormat="false" ht="12.75" hidden="false" customHeight="false" outlineLevel="0" collapsed="false">
      <c r="AA432" s="93"/>
    </row>
    <row r="433" customFormat="false" ht="12.75" hidden="false" customHeight="false" outlineLevel="0" collapsed="false">
      <c r="AA433" s="93"/>
    </row>
    <row r="434" customFormat="false" ht="12.75" hidden="false" customHeight="false" outlineLevel="0" collapsed="false">
      <c r="AA434" s="93"/>
    </row>
    <row r="435" customFormat="false" ht="12.75" hidden="false" customHeight="false" outlineLevel="0" collapsed="false">
      <c r="AA435" s="93"/>
    </row>
    <row r="436" customFormat="false" ht="12.75" hidden="false" customHeight="false" outlineLevel="0" collapsed="false">
      <c r="AA436" s="93"/>
    </row>
    <row r="437" customFormat="false" ht="12.75" hidden="false" customHeight="false" outlineLevel="0" collapsed="false">
      <c r="AA437" s="93"/>
    </row>
    <row r="438" customFormat="false" ht="12.75" hidden="false" customHeight="false" outlineLevel="0" collapsed="false">
      <c r="AA438" s="93"/>
    </row>
    <row r="439" customFormat="false" ht="12.75" hidden="false" customHeight="false" outlineLevel="0" collapsed="false">
      <c r="AA439" s="93"/>
    </row>
    <row r="440" customFormat="false" ht="12.75" hidden="false" customHeight="false" outlineLevel="0" collapsed="false">
      <c r="AA440" s="93"/>
    </row>
    <row r="441" customFormat="false" ht="12.75" hidden="false" customHeight="false" outlineLevel="0" collapsed="false">
      <c r="AA441" s="93"/>
    </row>
    <row r="442" customFormat="false" ht="12.75" hidden="false" customHeight="false" outlineLevel="0" collapsed="false">
      <c r="AA442" s="93"/>
    </row>
    <row r="443" customFormat="false" ht="12.75" hidden="false" customHeight="false" outlineLevel="0" collapsed="false">
      <c r="AA443" s="93"/>
    </row>
    <row r="444" customFormat="false" ht="12.75" hidden="false" customHeight="false" outlineLevel="0" collapsed="false">
      <c r="AA444" s="93"/>
    </row>
    <row r="445" customFormat="false" ht="12.75" hidden="false" customHeight="false" outlineLevel="0" collapsed="false">
      <c r="AA445" s="93"/>
    </row>
    <row r="446" customFormat="false" ht="12.75" hidden="false" customHeight="false" outlineLevel="0" collapsed="false">
      <c r="AA446" s="93"/>
    </row>
    <row r="447" customFormat="false" ht="12.75" hidden="false" customHeight="false" outlineLevel="0" collapsed="false">
      <c r="AA447" s="93"/>
    </row>
    <row r="448" customFormat="false" ht="12.75" hidden="false" customHeight="false" outlineLevel="0" collapsed="false">
      <c r="AA448" s="93"/>
    </row>
    <row r="449" customFormat="false" ht="12.75" hidden="false" customHeight="false" outlineLevel="0" collapsed="false">
      <c r="AA449" s="93"/>
    </row>
    <row r="450" customFormat="false" ht="12.75" hidden="false" customHeight="false" outlineLevel="0" collapsed="false">
      <c r="AA450" s="93"/>
    </row>
    <row r="451" customFormat="false" ht="12.75" hidden="false" customHeight="false" outlineLevel="0" collapsed="false">
      <c r="AA451" s="93"/>
    </row>
    <row r="452" customFormat="false" ht="12.75" hidden="false" customHeight="false" outlineLevel="0" collapsed="false">
      <c r="AA452" s="93"/>
    </row>
    <row r="453" customFormat="false" ht="12.75" hidden="false" customHeight="false" outlineLevel="0" collapsed="false">
      <c r="AA453" s="93"/>
    </row>
    <row r="454" customFormat="false" ht="12.75" hidden="false" customHeight="false" outlineLevel="0" collapsed="false">
      <c r="AA454" s="93"/>
    </row>
    <row r="455" customFormat="false" ht="12.75" hidden="false" customHeight="false" outlineLevel="0" collapsed="false">
      <c r="AA455" s="93"/>
    </row>
    <row r="456" customFormat="false" ht="12.75" hidden="false" customHeight="false" outlineLevel="0" collapsed="false">
      <c r="AA456" s="93"/>
    </row>
    <row r="457" customFormat="false" ht="12.75" hidden="false" customHeight="false" outlineLevel="0" collapsed="false">
      <c r="AA457" s="93"/>
    </row>
    <row r="458" customFormat="false" ht="12.75" hidden="false" customHeight="false" outlineLevel="0" collapsed="false">
      <c r="AA458" s="93"/>
    </row>
    <row r="459" customFormat="false" ht="12.75" hidden="false" customHeight="false" outlineLevel="0" collapsed="false">
      <c r="AA459" s="93"/>
    </row>
    <row r="460" customFormat="false" ht="12.75" hidden="false" customHeight="false" outlineLevel="0" collapsed="false">
      <c r="AA460" s="93"/>
    </row>
    <row r="461" customFormat="false" ht="12.75" hidden="false" customHeight="false" outlineLevel="0" collapsed="false">
      <c r="AA461" s="93"/>
    </row>
    <row r="462" customFormat="false" ht="12.75" hidden="false" customHeight="false" outlineLevel="0" collapsed="false">
      <c r="AA462" s="93"/>
    </row>
    <row r="463" customFormat="false" ht="12.75" hidden="false" customHeight="false" outlineLevel="0" collapsed="false">
      <c r="AA463" s="93"/>
    </row>
    <row r="464" customFormat="false" ht="12.75" hidden="false" customHeight="false" outlineLevel="0" collapsed="false">
      <c r="AA464" s="93"/>
    </row>
    <row r="465" customFormat="false" ht="12.75" hidden="false" customHeight="false" outlineLevel="0" collapsed="false">
      <c r="AA465" s="93"/>
    </row>
    <row r="466" customFormat="false" ht="12.75" hidden="false" customHeight="false" outlineLevel="0" collapsed="false">
      <c r="AA466" s="93"/>
    </row>
    <row r="467" customFormat="false" ht="12.75" hidden="false" customHeight="false" outlineLevel="0" collapsed="false">
      <c r="AA467" s="93"/>
    </row>
    <row r="468" customFormat="false" ht="12.75" hidden="false" customHeight="false" outlineLevel="0" collapsed="false">
      <c r="AA468" s="93"/>
    </row>
    <row r="469" customFormat="false" ht="12.75" hidden="false" customHeight="false" outlineLevel="0" collapsed="false">
      <c r="AA469" s="93"/>
    </row>
    <row r="470" customFormat="false" ht="12.75" hidden="false" customHeight="false" outlineLevel="0" collapsed="false">
      <c r="AA470" s="93"/>
    </row>
    <row r="471" customFormat="false" ht="12.75" hidden="false" customHeight="false" outlineLevel="0" collapsed="false">
      <c r="AA471" s="93"/>
    </row>
    <row r="472" customFormat="false" ht="12.75" hidden="false" customHeight="false" outlineLevel="0" collapsed="false">
      <c r="AA472" s="93"/>
    </row>
    <row r="473" customFormat="false" ht="12.75" hidden="false" customHeight="false" outlineLevel="0" collapsed="false">
      <c r="AA473" s="93"/>
    </row>
    <row r="474" customFormat="false" ht="12.75" hidden="false" customHeight="false" outlineLevel="0" collapsed="false">
      <c r="AA474" s="93"/>
    </row>
    <row r="475" customFormat="false" ht="12.75" hidden="false" customHeight="false" outlineLevel="0" collapsed="false">
      <c r="AA475" s="93"/>
    </row>
    <row r="476" customFormat="false" ht="12.75" hidden="false" customHeight="false" outlineLevel="0" collapsed="false">
      <c r="AA476" s="93"/>
    </row>
    <row r="477" customFormat="false" ht="12.75" hidden="false" customHeight="false" outlineLevel="0" collapsed="false">
      <c r="AA477" s="93"/>
    </row>
    <row r="478" customFormat="false" ht="12.75" hidden="false" customHeight="false" outlineLevel="0" collapsed="false">
      <c r="AA478" s="93"/>
    </row>
    <row r="479" customFormat="false" ht="12.75" hidden="false" customHeight="false" outlineLevel="0" collapsed="false">
      <c r="AA479" s="93"/>
    </row>
    <row r="480" customFormat="false" ht="12.75" hidden="false" customHeight="false" outlineLevel="0" collapsed="false">
      <c r="AA480" s="93"/>
    </row>
    <row r="481" customFormat="false" ht="12.75" hidden="false" customHeight="false" outlineLevel="0" collapsed="false">
      <c r="AA481" s="93"/>
    </row>
    <row r="482" customFormat="false" ht="12.75" hidden="false" customHeight="false" outlineLevel="0" collapsed="false">
      <c r="AA482" s="93"/>
    </row>
    <row r="483" customFormat="false" ht="12.75" hidden="false" customHeight="false" outlineLevel="0" collapsed="false">
      <c r="AA483" s="93"/>
    </row>
    <row r="484" customFormat="false" ht="12.75" hidden="false" customHeight="false" outlineLevel="0" collapsed="false">
      <c r="AA484" s="93"/>
    </row>
    <row r="485" customFormat="false" ht="12.75" hidden="false" customHeight="false" outlineLevel="0" collapsed="false">
      <c r="AA485" s="93"/>
    </row>
    <row r="486" customFormat="false" ht="12.75" hidden="false" customHeight="false" outlineLevel="0" collapsed="false">
      <c r="AA486" s="93"/>
    </row>
    <row r="487" customFormat="false" ht="12.75" hidden="false" customHeight="false" outlineLevel="0" collapsed="false">
      <c r="AA487" s="93"/>
    </row>
    <row r="488" customFormat="false" ht="12.75" hidden="false" customHeight="false" outlineLevel="0" collapsed="false">
      <c r="AA488" s="93"/>
    </row>
    <row r="489" customFormat="false" ht="12.75" hidden="false" customHeight="false" outlineLevel="0" collapsed="false">
      <c r="AA489" s="93"/>
    </row>
    <row r="490" customFormat="false" ht="12.75" hidden="false" customHeight="false" outlineLevel="0" collapsed="false">
      <c r="AA490" s="93"/>
    </row>
    <row r="491" customFormat="false" ht="12.75" hidden="false" customHeight="false" outlineLevel="0" collapsed="false">
      <c r="AA491" s="93"/>
    </row>
    <row r="492" customFormat="false" ht="12.75" hidden="false" customHeight="false" outlineLevel="0" collapsed="false">
      <c r="AA492" s="93"/>
    </row>
    <row r="493" customFormat="false" ht="12.75" hidden="false" customHeight="false" outlineLevel="0" collapsed="false">
      <c r="AA493" s="93"/>
    </row>
    <row r="494" customFormat="false" ht="12.75" hidden="false" customHeight="false" outlineLevel="0" collapsed="false">
      <c r="AA494" s="93"/>
    </row>
    <row r="495" customFormat="false" ht="12.75" hidden="false" customHeight="false" outlineLevel="0" collapsed="false">
      <c r="AA495" s="93"/>
    </row>
    <row r="496" customFormat="false" ht="12.75" hidden="false" customHeight="false" outlineLevel="0" collapsed="false">
      <c r="AA496" s="93"/>
    </row>
    <row r="497" customFormat="false" ht="12.75" hidden="false" customHeight="false" outlineLevel="0" collapsed="false">
      <c r="AA497" s="93"/>
    </row>
    <row r="498" customFormat="false" ht="12.75" hidden="false" customHeight="false" outlineLevel="0" collapsed="false">
      <c r="AA498" s="93"/>
    </row>
    <row r="499" customFormat="false" ht="12.75" hidden="false" customHeight="false" outlineLevel="0" collapsed="false">
      <c r="AA499" s="93"/>
    </row>
    <row r="500" customFormat="false" ht="12.75" hidden="false" customHeight="false" outlineLevel="0" collapsed="false">
      <c r="AA500" s="93"/>
    </row>
    <row r="501" customFormat="false" ht="12.75" hidden="false" customHeight="false" outlineLevel="0" collapsed="false">
      <c r="AA501" s="93"/>
    </row>
    <row r="502" customFormat="false" ht="12.75" hidden="false" customHeight="false" outlineLevel="0" collapsed="false">
      <c r="AA502" s="93"/>
    </row>
    <row r="503" customFormat="false" ht="12.75" hidden="false" customHeight="false" outlineLevel="0" collapsed="false">
      <c r="AA503" s="93"/>
    </row>
    <row r="504" customFormat="false" ht="12.75" hidden="false" customHeight="false" outlineLevel="0" collapsed="false">
      <c r="AA504" s="93"/>
    </row>
    <row r="505" customFormat="false" ht="12.75" hidden="false" customHeight="false" outlineLevel="0" collapsed="false">
      <c r="AA505" s="93"/>
    </row>
    <row r="506" customFormat="false" ht="12.75" hidden="false" customHeight="false" outlineLevel="0" collapsed="false">
      <c r="AA506" s="93"/>
    </row>
    <row r="507" customFormat="false" ht="12.75" hidden="false" customHeight="false" outlineLevel="0" collapsed="false">
      <c r="AA507" s="93"/>
    </row>
    <row r="508" customFormat="false" ht="12.75" hidden="false" customHeight="false" outlineLevel="0" collapsed="false">
      <c r="AA508" s="93"/>
    </row>
    <row r="509" customFormat="false" ht="12.75" hidden="false" customHeight="false" outlineLevel="0" collapsed="false">
      <c r="AA509" s="93"/>
    </row>
    <row r="510" customFormat="false" ht="12.75" hidden="false" customHeight="false" outlineLevel="0" collapsed="false">
      <c r="AA510" s="93"/>
    </row>
    <row r="511" customFormat="false" ht="12.75" hidden="false" customHeight="false" outlineLevel="0" collapsed="false">
      <c r="AA511" s="93"/>
    </row>
    <row r="512" customFormat="false" ht="12.75" hidden="false" customHeight="false" outlineLevel="0" collapsed="false">
      <c r="AA512" s="93"/>
    </row>
    <row r="513" customFormat="false" ht="12.75" hidden="false" customHeight="false" outlineLevel="0" collapsed="false">
      <c r="AA513" s="93"/>
    </row>
    <row r="514" customFormat="false" ht="12.75" hidden="false" customHeight="false" outlineLevel="0" collapsed="false">
      <c r="AA514" s="93"/>
    </row>
    <row r="515" customFormat="false" ht="12.75" hidden="false" customHeight="false" outlineLevel="0" collapsed="false">
      <c r="AA515" s="93"/>
    </row>
    <row r="516" customFormat="false" ht="12.75" hidden="false" customHeight="false" outlineLevel="0" collapsed="false">
      <c r="AA516" s="93"/>
    </row>
    <row r="517" customFormat="false" ht="12.75" hidden="false" customHeight="false" outlineLevel="0" collapsed="false">
      <c r="AA517" s="93"/>
    </row>
    <row r="518" customFormat="false" ht="12.75" hidden="false" customHeight="false" outlineLevel="0" collapsed="false">
      <c r="AA518" s="93"/>
    </row>
    <row r="519" customFormat="false" ht="12.75" hidden="false" customHeight="false" outlineLevel="0" collapsed="false">
      <c r="AA519" s="93"/>
    </row>
    <row r="520" customFormat="false" ht="12.75" hidden="false" customHeight="false" outlineLevel="0" collapsed="false">
      <c r="AA520" s="93"/>
    </row>
    <row r="521" customFormat="false" ht="12.75" hidden="false" customHeight="false" outlineLevel="0" collapsed="false">
      <c r="AA521" s="93"/>
    </row>
    <row r="522" customFormat="false" ht="12.75" hidden="false" customHeight="false" outlineLevel="0" collapsed="false">
      <c r="AA522" s="93"/>
    </row>
    <row r="523" customFormat="false" ht="12.75" hidden="false" customHeight="false" outlineLevel="0" collapsed="false">
      <c r="AA523" s="93"/>
    </row>
    <row r="524" customFormat="false" ht="12.75" hidden="false" customHeight="false" outlineLevel="0" collapsed="false">
      <c r="AA524" s="93"/>
    </row>
    <row r="525" customFormat="false" ht="12.75" hidden="false" customHeight="false" outlineLevel="0" collapsed="false">
      <c r="AA525" s="93"/>
    </row>
    <row r="526" customFormat="false" ht="12.75" hidden="false" customHeight="false" outlineLevel="0" collapsed="false">
      <c r="AA526" s="93"/>
    </row>
    <row r="527" customFormat="false" ht="12.75" hidden="false" customHeight="false" outlineLevel="0" collapsed="false">
      <c r="AA527" s="93"/>
    </row>
    <row r="528" customFormat="false" ht="12.75" hidden="false" customHeight="false" outlineLevel="0" collapsed="false">
      <c r="AA528" s="93"/>
    </row>
    <row r="529" customFormat="false" ht="12.75" hidden="false" customHeight="false" outlineLevel="0" collapsed="false">
      <c r="AA529" s="93"/>
    </row>
    <row r="530" customFormat="false" ht="12.75" hidden="false" customHeight="false" outlineLevel="0" collapsed="false">
      <c r="AA530" s="93"/>
    </row>
    <row r="531" customFormat="false" ht="12.75" hidden="false" customHeight="false" outlineLevel="0" collapsed="false">
      <c r="AA531" s="93"/>
    </row>
    <row r="532" customFormat="false" ht="12.75" hidden="false" customHeight="false" outlineLevel="0" collapsed="false">
      <c r="AA532" s="93"/>
    </row>
    <row r="533" customFormat="false" ht="12.75" hidden="false" customHeight="false" outlineLevel="0" collapsed="false">
      <c r="AA533" s="93"/>
    </row>
    <row r="534" customFormat="false" ht="12.75" hidden="false" customHeight="false" outlineLevel="0" collapsed="false">
      <c r="AA534" s="93"/>
    </row>
    <row r="535" customFormat="false" ht="12.75" hidden="false" customHeight="false" outlineLevel="0" collapsed="false">
      <c r="AA535" s="93"/>
    </row>
    <row r="536" customFormat="false" ht="12.75" hidden="false" customHeight="false" outlineLevel="0" collapsed="false">
      <c r="AA536" s="93"/>
    </row>
    <row r="537" customFormat="false" ht="12.75" hidden="false" customHeight="false" outlineLevel="0" collapsed="false">
      <c r="AA537" s="93"/>
    </row>
    <row r="538" customFormat="false" ht="12.75" hidden="false" customHeight="false" outlineLevel="0" collapsed="false">
      <c r="AA538" s="93"/>
    </row>
    <row r="539" customFormat="false" ht="12.75" hidden="false" customHeight="false" outlineLevel="0" collapsed="false">
      <c r="AA539" s="93"/>
    </row>
    <row r="540" customFormat="false" ht="12.75" hidden="false" customHeight="false" outlineLevel="0" collapsed="false">
      <c r="AA540" s="93"/>
    </row>
    <row r="541" customFormat="false" ht="12.75" hidden="false" customHeight="false" outlineLevel="0" collapsed="false">
      <c r="AA541" s="93"/>
    </row>
    <row r="542" customFormat="false" ht="12.75" hidden="false" customHeight="false" outlineLevel="0" collapsed="false">
      <c r="AA542" s="93"/>
    </row>
    <row r="543" customFormat="false" ht="12.75" hidden="false" customHeight="false" outlineLevel="0" collapsed="false">
      <c r="AA543" s="93"/>
    </row>
    <row r="544" customFormat="false" ht="12.75" hidden="false" customHeight="false" outlineLevel="0" collapsed="false">
      <c r="AA544" s="93"/>
    </row>
    <row r="545" customFormat="false" ht="12.75" hidden="false" customHeight="false" outlineLevel="0" collapsed="false">
      <c r="AA545" s="93"/>
    </row>
    <row r="546" customFormat="false" ht="12.75" hidden="false" customHeight="false" outlineLevel="0" collapsed="false">
      <c r="AA546" s="93"/>
    </row>
    <row r="547" customFormat="false" ht="12.75" hidden="false" customHeight="false" outlineLevel="0" collapsed="false">
      <c r="AA547" s="93"/>
    </row>
    <row r="548" customFormat="false" ht="12.75" hidden="false" customHeight="false" outlineLevel="0" collapsed="false">
      <c r="AA548" s="93"/>
    </row>
    <row r="549" customFormat="false" ht="12.75" hidden="false" customHeight="false" outlineLevel="0" collapsed="false">
      <c r="AA549" s="93"/>
    </row>
    <row r="550" customFormat="false" ht="12.75" hidden="false" customHeight="false" outlineLevel="0" collapsed="false">
      <c r="AA550" s="93"/>
    </row>
    <row r="551" customFormat="false" ht="12.75" hidden="false" customHeight="false" outlineLevel="0" collapsed="false">
      <c r="AA551" s="93"/>
    </row>
    <row r="552" customFormat="false" ht="12.75" hidden="false" customHeight="false" outlineLevel="0" collapsed="false">
      <c r="AA552" s="93"/>
    </row>
    <row r="553" customFormat="false" ht="12.75" hidden="false" customHeight="false" outlineLevel="0" collapsed="false">
      <c r="AA553" s="93"/>
    </row>
    <row r="554" customFormat="false" ht="12.75" hidden="false" customHeight="false" outlineLevel="0" collapsed="false">
      <c r="AA554" s="93"/>
    </row>
    <row r="555" customFormat="false" ht="12.75" hidden="false" customHeight="false" outlineLevel="0" collapsed="false">
      <c r="AA555" s="93"/>
    </row>
    <row r="556" customFormat="false" ht="12.75" hidden="false" customHeight="false" outlineLevel="0" collapsed="false">
      <c r="AA556" s="93"/>
    </row>
    <row r="557" customFormat="false" ht="12.75" hidden="false" customHeight="false" outlineLevel="0" collapsed="false">
      <c r="AA557" s="93"/>
    </row>
    <row r="558" customFormat="false" ht="12.75" hidden="false" customHeight="false" outlineLevel="0" collapsed="false">
      <c r="AA558" s="93"/>
    </row>
    <row r="559" customFormat="false" ht="12.75" hidden="false" customHeight="false" outlineLevel="0" collapsed="false">
      <c r="AA559" s="93"/>
    </row>
    <row r="560" customFormat="false" ht="12.75" hidden="false" customHeight="false" outlineLevel="0" collapsed="false">
      <c r="AA560" s="93"/>
    </row>
    <row r="561" customFormat="false" ht="12.75" hidden="false" customHeight="false" outlineLevel="0" collapsed="false">
      <c r="AA561" s="93"/>
    </row>
    <row r="562" customFormat="false" ht="12.75" hidden="false" customHeight="false" outlineLevel="0" collapsed="false">
      <c r="AA562" s="93"/>
    </row>
    <row r="563" customFormat="false" ht="12.75" hidden="false" customHeight="false" outlineLevel="0" collapsed="false">
      <c r="AA563" s="93"/>
    </row>
    <row r="564" customFormat="false" ht="12.75" hidden="false" customHeight="false" outlineLevel="0" collapsed="false">
      <c r="AA564" s="93"/>
    </row>
    <row r="565" customFormat="false" ht="12.75" hidden="false" customHeight="false" outlineLevel="0" collapsed="false">
      <c r="AA565" s="93"/>
    </row>
    <row r="566" customFormat="false" ht="12.75" hidden="false" customHeight="false" outlineLevel="0" collapsed="false">
      <c r="AA566" s="93"/>
    </row>
    <row r="567" customFormat="false" ht="12.75" hidden="false" customHeight="false" outlineLevel="0" collapsed="false">
      <c r="AA567" s="93"/>
    </row>
    <row r="568" customFormat="false" ht="12.75" hidden="false" customHeight="false" outlineLevel="0" collapsed="false">
      <c r="AA568" s="93"/>
    </row>
    <row r="569" customFormat="false" ht="12.75" hidden="false" customHeight="false" outlineLevel="0" collapsed="false">
      <c r="AA569" s="93"/>
    </row>
    <row r="570" customFormat="false" ht="12.75" hidden="false" customHeight="false" outlineLevel="0" collapsed="false">
      <c r="AA570" s="93"/>
    </row>
    <row r="571" customFormat="false" ht="12.75" hidden="false" customHeight="false" outlineLevel="0" collapsed="false">
      <c r="AA571" s="93"/>
    </row>
    <row r="572" customFormat="false" ht="12.75" hidden="false" customHeight="false" outlineLevel="0" collapsed="false">
      <c r="AA572" s="93"/>
    </row>
    <row r="573" customFormat="false" ht="12.75" hidden="false" customHeight="false" outlineLevel="0" collapsed="false">
      <c r="AA573" s="93"/>
    </row>
    <row r="574" customFormat="false" ht="12.75" hidden="false" customHeight="false" outlineLevel="0" collapsed="false">
      <c r="AA574" s="93"/>
    </row>
    <row r="575" customFormat="false" ht="12.75" hidden="false" customHeight="false" outlineLevel="0" collapsed="false">
      <c r="AA575" s="93"/>
    </row>
    <row r="576" customFormat="false" ht="12.75" hidden="false" customHeight="false" outlineLevel="0" collapsed="false">
      <c r="AA576" s="93"/>
    </row>
    <row r="577" customFormat="false" ht="12.75" hidden="false" customHeight="false" outlineLevel="0" collapsed="false">
      <c r="AA577" s="93"/>
    </row>
    <row r="578" customFormat="false" ht="12.75" hidden="false" customHeight="false" outlineLevel="0" collapsed="false">
      <c r="AA578" s="93"/>
    </row>
    <row r="579" customFormat="false" ht="12.75" hidden="false" customHeight="false" outlineLevel="0" collapsed="false">
      <c r="AA579" s="93"/>
    </row>
    <row r="580" customFormat="false" ht="12.75" hidden="false" customHeight="false" outlineLevel="0" collapsed="false">
      <c r="AA580" s="93"/>
    </row>
    <row r="581" customFormat="false" ht="12.75" hidden="false" customHeight="false" outlineLevel="0" collapsed="false">
      <c r="AA581" s="93"/>
    </row>
    <row r="582" customFormat="false" ht="12.75" hidden="false" customHeight="false" outlineLevel="0" collapsed="false">
      <c r="AA582" s="93"/>
    </row>
    <row r="583" customFormat="false" ht="12.75" hidden="false" customHeight="false" outlineLevel="0" collapsed="false">
      <c r="AA583" s="93"/>
    </row>
    <row r="584" customFormat="false" ht="12.75" hidden="false" customHeight="false" outlineLevel="0" collapsed="false">
      <c r="AA584" s="93"/>
    </row>
    <row r="585" customFormat="false" ht="12.75" hidden="false" customHeight="false" outlineLevel="0" collapsed="false">
      <c r="AA585" s="93"/>
    </row>
    <row r="586" customFormat="false" ht="12.75" hidden="false" customHeight="false" outlineLevel="0" collapsed="false">
      <c r="AA586" s="93"/>
    </row>
    <row r="587" customFormat="false" ht="12.75" hidden="false" customHeight="false" outlineLevel="0" collapsed="false">
      <c r="AA587" s="93"/>
    </row>
    <row r="588" customFormat="false" ht="12.75" hidden="false" customHeight="false" outlineLevel="0" collapsed="false">
      <c r="AA588" s="93"/>
    </row>
    <row r="589" customFormat="false" ht="12.75" hidden="false" customHeight="false" outlineLevel="0" collapsed="false">
      <c r="AA589" s="93"/>
    </row>
    <row r="590" customFormat="false" ht="12.75" hidden="false" customHeight="false" outlineLevel="0" collapsed="false">
      <c r="AA590" s="93"/>
    </row>
    <row r="591" customFormat="false" ht="12.75" hidden="false" customHeight="false" outlineLevel="0" collapsed="false">
      <c r="AA591" s="93"/>
    </row>
    <row r="592" customFormat="false" ht="12.75" hidden="false" customHeight="false" outlineLevel="0" collapsed="false">
      <c r="AA592" s="93"/>
    </row>
    <row r="593" customFormat="false" ht="12.75" hidden="false" customHeight="false" outlineLevel="0" collapsed="false">
      <c r="AA593" s="93"/>
    </row>
    <row r="594" customFormat="false" ht="12.75" hidden="false" customHeight="false" outlineLevel="0" collapsed="false">
      <c r="AA594" s="93"/>
    </row>
    <row r="595" customFormat="false" ht="12.75" hidden="false" customHeight="false" outlineLevel="0" collapsed="false">
      <c r="AA595" s="93"/>
    </row>
    <row r="596" customFormat="false" ht="12.75" hidden="false" customHeight="false" outlineLevel="0" collapsed="false">
      <c r="AA596" s="93"/>
    </row>
    <row r="597" customFormat="false" ht="12.75" hidden="false" customHeight="false" outlineLevel="0" collapsed="false">
      <c r="AA597" s="93"/>
    </row>
    <row r="598" customFormat="false" ht="12.75" hidden="false" customHeight="false" outlineLevel="0" collapsed="false">
      <c r="AA598" s="93"/>
    </row>
    <row r="599" customFormat="false" ht="12.75" hidden="false" customHeight="false" outlineLevel="0" collapsed="false">
      <c r="AA599" s="93"/>
    </row>
    <row r="600" customFormat="false" ht="12.75" hidden="false" customHeight="false" outlineLevel="0" collapsed="false">
      <c r="AA600" s="93"/>
    </row>
    <row r="601" customFormat="false" ht="12.75" hidden="false" customHeight="false" outlineLevel="0" collapsed="false">
      <c r="AA601" s="93"/>
    </row>
    <row r="602" customFormat="false" ht="12.75" hidden="false" customHeight="false" outlineLevel="0" collapsed="false">
      <c r="AA602" s="93"/>
    </row>
    <row r="603" customFormat="false" ht="12.75" hidden="false" customHeight="false" outlineLevel="0" collapsed="false">
      <c r="AA603" s="93"/>
    </row>
    <row r="604" customFormat="false" ht="12.75" hidden="false" customHeight="false" outlineLevel="0" collapsed="false">
      <c r="AA604" s="93"/>
    </row>
    <row r="605" customFormat="false" ht="12.75" hidden="false" customHeight="false" outlineLevel="0" collapsed="false">
      <c r="AA605" s="93"/>
    </row>
    <row r="606" customFormat="false" ht="12.75" hidden="false" customHeight="false" outlineLevel="0" collapsed="false">
      <c r="AA606" s="93"/>
    </row>
    <row r="607" customFormat="false" ht="12.75" hidden="false" customHeight="false" outlineLevel="0" collapsed="false">
      <c r="AA607" s="93"/>
    </row>
    <row r="608" customFormat="false" ht="12.75" hidden="false" customHeight="false" outlineLevel="0" collapsed="false">
      <c r="AA608" s="93"/>
    </row>
    <row r="609" customFormat="false" ht="12.75" hidden="false" customHeight="false" outlineLevel="0" collapsed="false">
      <c r="AA609" s="93"/>
    </row>
    <row r="610" customFormat="false" ht="12.75" hidden="false" customHeight="false" outlineLevel="0" collapsed="false">
      <c r="AA610" s="93"/>
    </row>
    <row r="611" customFormat="false" ht="12.75" hidden="false" customHeight="false" outlineLevel="0" collapsed="false">
      <c r="AA611" s="93"/>
    </row>
    <row r="612" customFormat="false" ht="12.75" hidden="false" customHeight="false" outlineLevel="0" collapsed="false">
      <c r="AA612" s="93"/>
    </row>
    <row r="613" customFormat="false" ht="12.75" hidden="false" customHeight="false" outlineLevel="0" collapsed="false">
      <c r="AA613" s="93"/>
    </row>
    <row r="614" customFormat="false" ht="12.75" hidden="false" customHeight="false" outlineLevel="0" collapsed="false">
      <c r="AA614" s="93"/>
    </row>
    <row r="615" customFormat="false" ht="12.75" hidden="false" customHeight="false" outlineLevel="0" collapsed="false">
      <c r="AA615" s="93"/>
    </row>
    <row r="616" customFormat="false" ht="12.75" hidden="false" customHeight="false" outlineLevel="0" collapsed="false">
      <c r="AA616" s="93"/>
    </row>
    <row r="617" customFormat="false" ht="12.75" hidden="false" customHeight="false" outlineLevel="0" collapsed="false">
      <c r="AA617" s="93"/>
    </row>
    <row r="618" customFormat="false" ht="12.75" hidden="false" customHeight="false" outlineLevel="0" collapsed="false">
      <c r="AA618" s="93"/>
    </row>
    <row r="619" customFormat="false" ht="12.75" hidden="false" customHeight="false" outlineLevel="0" collapsed="false">
      <c r="AA619" s="93"/>
    </row>
    <row r="620" customFormat="false" ht="12.75" hidden="false" customHeight="false" outlineLevel="0" collapsed="false">
      <c r="AA620" s="93"/>
    </row>
    <row r="621" customFormat="false" ht="12.75" hidden="false" customHeight="false" outlineLevel="0" collapsed="false">
      <c r="AA621" s="93"/>
    </row>
    <row r="622" customFormat="false" ht="12.75" hidden="false" customHeight="false" outlineLevel="0" collapsed="false">
      <c r="AA622" s="93"/>
    </row>
    <row r="623" customFormat="false" ht="12.75" hidden="false" customHeight="false" outlineLevel="0" collapsed="false">
      <c r="AA623" s="93"/>
    </row>
    <row r="624" customFormat="false" ht="12.75" hidden="false" customHeight="false" outlineLevel="0" collapsed="false">
      <c r="AA624" s="93"/>
    </row>
    <row r="625" customFormat="false" ht="12.75" hidden="false" customHeight="false" outlineLevel="0" collapsed="false">
      <c r="AA625" s="93"/>
    </row>
    <row r="626" customFormat="false" ht="12.75" hidden="false" customHeight="false" outlineLevel="0" collapsed="false">
      <c r="AA626" s="93"/>
    </row>
    <row r="627" customFormat="false" ht="12.75" hidden="false" customHeight="false" outlineLevel="0" collapsed="false">
      <c r="AA627" s="93"/>
    </row>
    <row r="628" customFormat="false" ht="12.75" hidden="false" customHeight="false" outlineLevel="0" collapsed="false">
      <c r="AA628" s="93"/>
    </row>
    <row r="629" customFormat="false" ht="12.75" hidden="false" customHeight="false" outlineLevel="0" collapsed="false">
      <c r="AA629" s="93"/>
    </row>
    <row r="630" customFormat="false" ht="12.75" hidden="false" customHeight="false" outlineLevel="0" collapsed="false">
      <c r="AA630" s="93"/>
    </row>
    <row r="631" customFormat="false" ht="12.75" hidden="false" customHeight="false" outlineLevel="0" collapsed="false">
      <c r="AA631" s="93"/>
    </row>
    <row r="632" customFormat="false" ht="12.75" hidden="false" customHeight="false" outlineLevel="0" collapsed="false">
      <c r="AA632" s="93"/>
    </row>
    <row r="633" customFormat="false" ht="12.75" hidden="false" customHeight="false" outlineLevel="0" collapsed="false">
      <c r="AA633" s="93"/>
    </row>
    <row r="634" customFormat="false" ht="12.75" hidden="false" customHeight="false" outlineLevel="0" collapsed="false">
      <c r="AA634" s="93"/>
    </row>
    <row r="635" customFormat="false" ht="12.75" hidden="false" customHeight="false" outlineLevel="0" collapsed="false">
      <c r="AA635" s="93"/>
    </row>
    <row r="636" customFormat="false" ht="12.75" hidden="false" customHeight="false" outlineLevel="0" collapsed="false">
      <c r="AA636" s="93"/>
    </row>
    <row r="637" customFormat="false" ht="12.75" hidden="false" customHeight="false" outlineLevel="0" collapsed="false">
      <c r="AA637" s="93"/>
    </row>
    <row r="638" customFormat="false" ht="12.75" hidden="false" customHeight="false" outlineLevel="0" collapsed="false">
      <c r="AA638" s="93"/>
    </row>
    <row r="639" customFormat="false" ht="12.75" hidden="false" customHeight="false" outlineLevel="0" collapsed="false">
      <c r="AA639" s="93"/>
    </row>
    <row r="640" customFormat="false" ht="12.75" hidden="false" customHeight="false" outlineLevel="0" collapsed="false">
      <c r="AA640" s="93"/>
    </row>
    <row r="641" customFormat="false" ht="12.75" hidden="false" customHeight="false" outlineLevel="0" collapsed="false">
      <c r="AA641" s="93"/>
    </row>
    <row r="642" customFormat="false" ht="12.75" hidden="false" customHeight="false" outlineLevel="0" collapsed="false">
      <c r="AA642" s="93"/>
    </row>
    <row r="643" customFormat="false" ht="12.75" hidden="false" customHeight="false" outlineLevel="0" collapsed="false">
      <c r="AA643" s="93"/>
    </row>
    <row r="644" customFormat="false" ht="12.75" hidden="false" customHeight="false" outlineLevel="0" collapsed="false">
      <c r="AA644" s="93"/>
    </row>
    <row r="645" customFormat="false" ht="12.75" hidden="false" customHeight="false" outlineLevel="0" collapsed="false">
      <c r="AA645" s="93"/>
    </row>
    <row r="646" customFormat="false" ht="12.75" hidden="false" customHeight="false" outlineLevel="0" collapsed="false">
      <c r="AA646" s="93"/>
    </row>
    <row r="647" customFormat="false" ht="12.75" hidden="false" customHeight="false" outlineLevel="0" collapsed="false">
      <c r="AA647" s="93"/>
    </row>
    <row r="648" customFormat="false" ht="12.75" hidden="false" customHeight="false" outlineLevel="0" collapsed="false">
      <c r="AA648" s="93"/>
    </row>
    <row r="649" customFormat="false" ht="12.75" hidden="false" customHeight="false" outlineLevel="0" collapsed="false">
      <c r="AA649" s="93"/>
    </row>
    <row r="650" customFormat="false" ht="12.75" hidden="false" customHeight="false" outlineLevel="0" collapsed="false">
      <c r="AA650" s="93"/>
    </row>
    <row r="651" customFormat="false" ht="12.75" hidden="false" customHeight="false" outlineLevel="0" collapsed="false">
      <c r="AA651" s="93"/>
    </row>
    <row r="652" customFormat="false" ht="12.75" hidden="false" customHeight="false" outlineLevel="0" collapsed="false">
      <c r="AA652" s="93"/>
    </row>
    <row r="653" customFormat="false" ht="12.75" hidden="false" customHeight="false" outlineLevel="0" collapsed="false">
      <c r="AA653" s="93"/>
    </row>
    <row r="654" customFormat="false" ht="12.75" hidden="false" customHeight="false" outlineLevel="0" collapsed="false">
      <c r="AA654" s="93"/>
    </row>
    <row r="655" customFormat="false" ht="12.75" hidden="false" customHeight="false" outlineLevel="0" collapsed="false">
      <c r="AA655" s="93"/>
    </row>
    <row r="656" customFormat="false" ht="12.75" hidden="false" customHeight="false" outlineLevel="0" collapsed="false">
      <c r="AA656" s="93"/>
    </row>
    <row r="657" customFormat="false" ht="12.75" hidden="false" customHeight="false" outlineLevel="0" collapsed="false">
      <c r="AA657" s="93"/>
    </row>
    <row r="658" customFormat="false" ht="12.75" hidden="false" customHeight="false" outlineLevel="0" collapsed="false">
      <c r="AA658" s="93"/>
    </row>
    <row r="659" customFormat="false" ht="12.75" hidden="false" customHeight="false" outlineLevel="0" collapsed="false">
      <c r="AA659" s="93"/>
    </row>
    <row r="660" customFormat="false" ht="12.75" hidden="false" customHeight="false" outlineLevel="0" collapsed="false">
      <c r="AA660" s="93"/>
    </row>
    <row r="661" customFormat="false" ht="12.75" hidden="false" customHeight="false" outlineLevel="0" collapsed="false">
      <c r="AA661" s="93"/>
    </row>
    <row r="662" customFormat="false" ht="12.75" hidden="false" customHeight="false" outlineLevel="0" collapsed="false">
      <c r="AA662" s="93"/>
    </row>
    <row r="663" customFormat="false" ht="12.75" hidden="false" customHeight="false" outlineLevel="0" collapsed="false">
      <c r="AA663" s="93"/>
    </row>
    <row r="664" customFormat="false" ht="12.75" hidden="false" customHeight="false" outlineLevel="0" collapsed="false">
      <c r="AA664" s="93"/>
    </row>
    <row r="665" customFormat="false" ht="12.75" hidden="false" customHeight="false" outlineLevel="0" collapsed="false">
      <c r="AA665" s="93"/>
    </row>
    <row r="666" customFormat="false" ht="12.75" hidden="false" customHeight="false" outlineLevel="0" collapsed="false">
      <c r="AA666" s="93"/>
    </row>
    <row r="667" customFormat="false" ht="12.75" hidden="false" customHeight="false" outlineLevel="0" collapsed="false">
      <c r="AA667" s="93"/>
    </row>
    <row r="668" customFormat="false" ht="12.75" hidden="false" customHeight="false" outlineLevel="0" collapsed="false">
      <c r="AA668" s="93"/>
    </row>
    <row r="669" customFormat="false" ht="12.75" hidden="false" customHeight="false" outlineLevel="0" collapsed="false">
      <c r="AA669" s="93"/>
    </row>
    <row r="670" customFormat="false" ht="12.75" hidden="false" customHeight="false" outlineLevel="0" collapsed="false">
      <c r="AA670" s="93"/>
    </row>
    <row r="671" customFormat="false" ht="12.75" hidden="false" customHeight="false" outlineLevel="0" collapsed="false">
      <c r="AA671" s="93"/>
    </row>
    <row r="672" customFormat="false" ht="12.75" hidden="false" customHeight="false" outlineLevel="0" collapsed="false">
      <c r="AA672" s="93"/>
    </row>
    <row r="673" customFormat="false" ht="12.75" hidden="false" customHeight="false" outlineLevel="0" collapsed="false">
      <c r="AA673" s="93"/>
    </row>
    <row r="674" customFormat="false" ht="12.75" hidden="false" customHeight="false" outlineLevel="0" collapsed="false">
      <c r="AA674" s="93"/>
    </row>
    <row r="675" customFormat="false" ht="12.75" hidden="false" customHeight="false" outlineLevel="0" collapsed="false">
      <c r="AA675" s="93"/>
    </row>
    <row r="676" customFormat="false" ht="12.75" hidden="false" customHeight="false" outlineLevel="0" collapsed="false">
      <c r="AA676" s="93"/>
    </row>
    <row r="677" customFormat="false" ht="12.75" hidden="false" customHeight="false" outlineLevel="0" collapsed="false">
      <c r="AA677" s="93"/>
    </row>
    <row r="678" customFormat="false" ht="12.75" hidden="false" customHeight="false" outlineLevel="0" collapsed="false">
      <c r="AA678" s="93"/>
    </row>
    <row r="679" customFormat="false" ht="12.75" hidden="false" customHeight="false" outlineLevel="0" collapsed="false">
      <c r="AA679" s="93"/>
    </row>
    <row r="680" customFormat="false" ht="12.75" hidden="false" customHeight="false" outlineLevel="0" collapsed="false">
      <c r="AA680" s="93"/>
    </row>
    <row r="681" customFormat="false" ht="12.75" hidden="false" customHeight="false" outlineLevel="0" collapsed="false">
      <c r="AA681" s="93"/>
    </row>
    <row r="682" customFormat="false" ht="12.75" hidden="false" customHeight="false" outlineLevel="0" collapsed="false">
      <c r="AA682" s="93"/>
    </row>
    <row r="683" customFormat="false" ht="12.75" hidden="false" customHeight="false" outlineLevel="0" collapsed="false">
      <c r="AA683" s="93"/>
    </row>
    <row r="684" customFormat="false" ht="12.75" hidden="false" customHeight="false" outlineLevel="0" collapsed="false">
      <c r="AA684" s="93"/>
    </row>
    <row r="685" customFormat="false" ht="12.75" hidden="false" customHeight="false" outlineLevel="0" collapsed="false">
      <c r="AA685" s="93"/>
    </row>
    <row r="686" customFormat="false" ht="12.75" hidden="false" customHeight="false" outlineLevel="0" collapsed="false">
      <c r="AA686" s="93"/>
    </row>
    <row r="687" customFormat="false" ht="12.75" hidden="false" customHeight="false" outlineLevel="0" collapsed="false">
      <c r="AA687" s="93"/>
    </row>
    <row r="688" customFormat="false" ht="12.75" hidden="false" customHeight="false" outlineLevel="0" collapsed="false">
      <c r="AA688" s="93"/>
    </row>
    <row r="689" customFormat="false" ht="12.75" hidden="false" customHeight="false" outlineLevel="0" collapsed="false">
      <c r="AA689" s="93"/>
    </row>
    <row r="690" customFormat="false" ht="12.75" hidden="false" customHeight="false" outlineLevel="0" collapsed="false">
      <c r="AA690" s="93"/>
    </row>
    <row r="691" customFormat="false" ht="12.75" hidden="false" customHeight="false" outlineLevel="0" collapsed="false">
      <c r="AA691" s="93"/>
    </row>
    <row r="692" customFormat="false" ht="12.75" hidden="false" customHeight="false" outlineLevel="0" collapsed="false">
      <c r="AA692" s="93"/>
    </row>
    <row r="693" customFormat="false" ht="12.75" hidden="false" customHeight="false" outlineLevel="0" collapsed="false">
      <c r="AA693" s="93"/>
    </row>
    <row r="694" customFormat="false" ht="12.75" hidden="false" customHeight="false" outlineLevel="0" collapsed="false">
      <c r="AA694" s="93"/>
    </row>
    <row r="695" customFormat="false" ht="12.75" hidden="false" customHeight="false" outlineLevel="0" collapsed="false">
      <c r="AA695" s="93"/>
    </row>
    <row r="696" customFormat="false" ht="12.75" hidden="false" customHeight="false" outlineLevel="0" collapsed="false">
      <c r="AA696" s="93"/>
    </row>
    <row r="697" customFormat="false" ht="12.75" hidden="false" customHeight="false" outlineLevel="0" collapsed="false">
      <c r="AA697" s="93"/>
    </row>
    <row r="698" customFormat="false" ht="12.75" hidden="false" customHeight="false" outlineLevel="0" collapsed="false">
      <c r="AA698" s="93"/>
    </row>
    <row r="699" customFormat="false" ht="12.75" hidden="false" customHeight="false" outlineLevel="0" collapsed="false">
      <c r="AA699" s="93"/>
    </row>
    <row r="700" customFormat="false" ht="12.75" hidden="false" customHeight="false" outlineLevel="0" collapsed="false">
      <c r="AA700" s="93"/>
    </row>
    <row r="701" customFormat="false" ht="12.75" hidden="false" customHeight="false" outlineLevel="0" collapsed="false">
      <c r="AA701" s="93"/>
    </row>
    <row r="702" customFormat="false" ht="12.75" hidden="false" customHeight="false" outlineLevel="0" collapsed="false">
      <c r="AA702" s="93"/>
    </row>
    <row r="703" customFormat="false" ht="12.75" hidden="false" customHeight="false" outlineLevel="0" collapsed="false">
      <c r="AA703" s="93"/>
    </row>
    <row r="704" customFormat="false" ht="12.75" hidden="false" customHeight="false" outlineLevel="0" collapsed="false">
      <c r="AA704" s="93"/>
    </row>
    <row r="705" customFormat="false" ht="12.75" hidden="false" customHeight="false" outlineLevel="0" collapsed="false">
      <c r="AA705" s="93"/>
    </row>
    <row r="706" customFormat="false" ht="12.75" hidden="false" customHeight="false" outlineLevel="0" collapsed="false">
      <c r="AA706" s="93"/>
    </row>
    <row r="707" customFormat="false" ht="12.75" hidden="false" customHeight="false" outlineLevel="0" collapsed="false">
      <c r="AA707" s="93"/>
    </row>
    <row r="708" customFormat="false" ht="12.75" hidden="false" customHeight="false" outlineLevel="0" collapsed="false">
      <c r="AA708" s="93"/>
    </row>
    <row r="709" customFormat="false" ht="12.75" hidden="false" customHeight="false" outlineLevel="0" collapsed="false">
      <c r="AA709" s="93"/>
    </row>
    <row r="710" customFormat="false" ht="12.75" hidden="false" customHeight="false" outlineLevel="0" collapsed="false">
      <c r="AA710" s="93"/>
    </row>
    <row r="711" customFormat="false" ht="12.75" hidden="false" customHeight="false" outlineLevel="0" collapsed="false">
      <c r="AA711" s="93"/>
    </row>
    <row r="712" customFormat="false" ht="12.75" hidden="false" customHeight="false" outlineLevel="0" collapsed="false">
      <c r="AA712" s="93"/>
    </row>
    <row r="713" customFormat="false" ht="12.75" hidden="false" customHeight="false" outlineLevel="0" collapsed="false">
      <c r="AA713" s="93"/>
    </row>
    <row r="714" customFormat="false" ht="12.75" hidden="false" customHeight="false" outlineLevel="0" collapsed="false">
      <c r="AA714" s="93"/>
    </row>
    <row r="715" customFormat="false" ht="12.75" hidden="false" customHeight="false" outlineLevel="0" collapsed="false">
      <c r="AA715" s="93"/>
    </row>
    <row r="716" customFormat="false" ht="12.75" hidden="false" customHeight="false" outlineLevel="0" collapsed="false">
      <c r="AA716" s="93"/>
    </row>
    <row r="717" customFormat="false" ht="12.75" hidden="false" customHeight="false" outlineLevel="0" collapsed="false">
      <c r="AA717" s="93"/>
    </row>
    <row r="718" customFormat="false" ht="12.75" hidden="false" customHeight="false" outlineLevel="0" collapsed="false">
      <c r="AA718" s="93"/>
    </row>
    <row r="719" customFormat="false" ht="12.75" hidden="false" customHeight="false" outlineLevel="0" collapsed="false">
      <c r="AA719" s="93"/>
    </row>
    <row r="720" customFormat="false" ht="12.75" hidden="false" customHeight="false" outlineLevel="0" collapsed="false">
      <c r="AA720" s="93"/>
    </row>
    <row r="721" customFormat="false" ht="12.75" hidden="false" customHeight="false" outlineLevel="0" collapsed="false">
      <c r="AA721" s="93"/>
    </row>
    <row r="722" customFormat="false" ht="12.75" hidden="false" customHeight="false" outlineLevel="0" collapsed="false">
      <c r="AA722" s="93"/>
    </row>
    <row r="723" customFormat="false" ht="12.75" hidden="false" customHeight="false" outlineLevel="0" collapsed="false">
      <c r="AA723" s="93"/>
    </row>
    <row r="724" customFormat="false" ht="12.75" hidden="false" customHeight="false" outlineLevel="0" collapsed="false">
      <c r="AA724" s="93"/>
    </row>
    <row r="725" customFormat="false" ht="12.75" hidden="false" customHeight="false" outlineLevel="0" collapsed="false">
      <c r="AA725" s="93"/>
    </row>
    <row r="726" customFormat="false" ht="12.75" hidden="false" customHeight="false" outlineLevel="0" collapsed="false">
      <c r="AA726" s="93"/>
    </row>
    <row r="727" customFormat="false" ht="12.75" hidden="false" customHeight="false" outlineLevel="0" collapsed="false">
      <c r="AA727" s="93"/>
    </row>
    <row r="728" customFormat="false" ht="12.75" hidden="false" customHeight="false" outlineLevel="0" collapsed="false">
      <c r="AA728" s="93"/>
    </row>
    <row r="729" customFormat="false" ht="12.75" hidden="false" customHeight="false" outlineLevel="0" collapsed="false">
      <c r="AA729" s="93"/>
    </row>
    <row r="730" customFormat="false" ht="12.75" hidden="false" customHeight="false" outlineLevel="0" collapsed="false">
      <c r="AA730" s="93"/>
    </row>
    <row r="731" customFormat="false" ht="12.75" hidden="false" customHeight="false" outlineLevel="0" collapsed="false">
      <c r="AA731" s="93"/>
    </row>
    <row r="732" customFormat="false" ht="12.75" hidden="false" customHeight="false" outlineLevel="0" collapsed="false">
      <c r="AA732" s="93"/>
    </row>
    <row r="733" customFormat="false" ht="12.75" hidden="false" customHeight="false" outlineLevel="0" collapsed="false">
      <c r="AA733" s="93"/>
    </row>
    <row r="734" customFormat="false" ht="12.75" hidden="false" customHeight="false" outlineLevel="0" collapsed="false">
      <c r="AA734" s="93"/>
    </row>
    <row r="735" customFormat="false" ht="12.75" hidden="false" customHeight="false" outlineLevel="0" collapsed="false">
      <c r="AA735" s="93"/>
    </row>
    <row r="736" customFormat="false" ht="12.75" hidden="false" customHeight="false" outlineLevel="0" collapsed="false">
      <c r="AA736" s="93"/>
    </row>
    <row r="737" customFormat="false" ht="12.75" hidden="false" customHeight="false" outlineLevel="0" collapsed="false">
      <c r="AA737" s="93"/>
    </row>
    <row r="738" customFormat="false" ht="12.75" hidden="false" customHeight="false" outlineLevel="0" collapsed="false">
      <c r="AA738" s="93"/>
    </row>
    <row r="739" customFormat="false" ht="12.75" hidden="false" customHeight="false" outlineLevel="0" collapsed="false">
      <c r="AA739" s="93"/>
    </row>
    <row r="740" customFormat="false" ht="12.75" hidden="false" customHeight="false" outlineLevel="0" collapsed="false">
      <c r="AA740" s="93"/>
    </row>
    <row r="741" customFormat="false" ht="12.75" hidden="false" customHeight="false" outlineLevel="0" collapsed="false">
      <c r="AA741" s="93"/>
    </row>
    <row r="742" customFormat="false" ht="12.75" hidden="false" customHeight="false" outlineLevel="0" collapsed="false">
      <c r="AA742" s="93"/>
    </row>
    <row r="743" customFormat="false" ht="12.75" hidden="false" customHeight="false" outlineLevel="0" collapsed="false">
      <c r="AA743" s="93"/>
    </row>
    <row r="744" customFormat="false" ht="12.75" hidden="false" customHeight="false" outlineLevel="0" collapsed="false">
      <c r="AA744" s="93"/>
    </row>
    <row r="745" customFormat="false" ht="12.75" hidden="false" customHeight="false" outlineLevel="0" collapsed="false">
      <c r="AA745" s="93"/>
    </row>
    <row r="746" customFormat="false" ht="12.75" hidden="false" customHeight="false" outlineLevel="0" collapsed="false">
      <c r="AA746" s="93"/>
    </row>
    <row r="747" customFormat="false" ht="12.75" hidden="false" customHeight="false" outlineLevel="0" collapsed="false">
      <c r="AA747" s="93"/>
    </row>
    <row r="748" customFormat="false" ht="12.75" hidden="false" customHeight="false" outlineLevel="0" collapsed="false">
      <c r="AA748" s="93"/>
    </row>
    <row r="749" customFormat="false" ht="12.75" hidden="false" customHeight="false" outlineLevel="0" collapsed="false">
      <c r="AA749" s="93"/>
    </row>
    <row r="750" customFormat="false" ht="12.75" hidden="false" customHeight="false" outlineLevel="0" collapsed="false">
      <c r="AA750" s="93"/>
    </row>
    <row r="751" customFormat="false" ht="12.75" hidden="false" customHeight="false" outlineLevel="0" collapsed="false">
      <c r="AA751" s="93"/>
    </row>
    <row r="752" customFormat="false" ht="12.75" hidden="false" customHeight="false" outlineLevel="0" collapsed="false">
      <c r="AA752" s="93"/>
    </row>
    <row r="753" customFormat="false" ht="12.75" hidden="false" customHeight="false" outlineLevel="0" collapsed="false">
      <c r="AA753" s="93"/>
    </row>
    <row r="754" customFormat="false" ht="12.75" hidden="false" customHeight="false" outlineLevel="0" collapsed="false">
      <c r="AA754" s="93"/>
    </row>
    <row r="755" customFormat="false" ht="12.75" hidden="false" customHeight="false" outlineLevel="0" collapsed="false">
      <c r="AA755" s="93"/>
    </row>
    <row r="756" customFormat="false" ht="12.75" hidden="false" customHeight="false" outlineLevel="0" collapsed="false">
      <c r="AA756" s="93"/>
    </row>
    <row r="757" customFormat="false" ht="12.75" hidden="false" customHeight="false" outlineLevel="0" collapsed="false">
      <c r="AA757" s="93"/>
    </row>
    <row r="758" customFormat="false" ht="12.75" hidden="false" customHeight="false" outlineLevel="0" collapsed="false">
      <c r="AA758" s="93"/>
    </row>
    <row r="759" customFormat="false" ht="12.75" hidden="false" customHeight="false" outlineLevel="0" collapsed="false">
      <c r="AA759" s="93"/>
    </row>
    <row r="760" customFormat="false" ht="12.75" hidden="false" customHeight="false" outlineLevel="0" collapsed="false">
      <c r="AA760" s="93"/>
    </row>
    <row r="761" customFormat="false" ht="12.75" hidden="false" customHeight="false" outlineLevel="0" collapsed="false">
      <c r="AA761" s="93"/>
    </row>
    <row r="762" customFormat="false" ht="12.75" hidden="false" customHeight="false" outlineLevel="0" collapsed="false">
      <c r="AA762" s="93"/>
    </row>
    <row r="763" customFormat="false" ht="12.75" hidden="false" customHeight="false" outlineLevel="0" collapsed="false">
      <c r="AA763" s="93"/>
    </row>
    <row r="764" customFormat="false" ht="12.75" hidden="false" customHeight="false" outlineLevel="0" collapsed="false">
      <c r="AA764" s="93"/>
    </row>
    <row r="765" customFormat="false" ht="12.75" hidden="false" customHeight="false" outlineLevel="0" collapsed="false">
      <c r="AA765" s="93"/>
    </row>
    <row r="766" customFormat="false" ht="12.75" hidden="false" customHeight="false" outlineLevel="0" collapsed="false">
      <c r="AA766" s="93"/>
    </row>
    <row r="767" customFormat="false" ht="12.75" hidden="false" customHeight="false" outlineLevel="0" collapsed="false">
      <c r="AA767" s="93"/>
    </row>
    <row r="768" customFormat="false" ht="12.75" hidden="false" customHeight="false" outlineLevel="0" collapsed="false">
      <c r="AA768" s="93"/>
    </row>
    <row r="769" customFormat="false" ht="12.75" hidden="false" customHeight="false" outlineLevel="0" collapsed="false">
      <c r="AA769" s="93"/>
    </row>
    <row r="770" customFormat="false" ht="12.75" hidden="false" customHeight="false" outlineLevel="0" collapsed="false">
      <c r="AA770" s="93"/>
    </row>
    <row r="771" customFormat="false" ht="12.75" hidden="false" customHeight="false" outlineLevel="0" collapsed="false">
      <c r="AA771" s="93"/>
    </row>
    <row r="772" customFormat="false" ht="12.75" hidden="false" customHeight="false" outlineLevel="0" collapsed="false">
      <c r="AA772" s="93"/>
    </row>
    <row r="773" customFormat="false" ht="12.75" hidden="false" customHeight="false" outlineLevel="0" collapsed="false">
      <c r="AA773" s="93"/>
    </row>
    <row r="774" customFormat="false" ht="12.75" hidden="false" customHeight="false" outlineLevel="0" collapsed="false">
      <c r="AA774" s="93"/>
    </row>
    <row r="775" customFormat="false" ht="12.75" hidden="false" customHeight="false" outlineLevel="0" collapsed="false">
      <c r="AA775" s="93"/>
    </row>
    <row r="776" customFormat="false" ht="12.75" hidden="false" customHeight="false" outlineLevel="0" collapsed="false">
      <c r="AA776" s="93"/>
    </row>
    <row r="777" customFormat="false" ht="12.75" hidden="false" customHeight="false" outlineLevel="0" collapsed="false">
      <c r="AA777" s="93"/>
    </row>
    <row r="778" customFormat="false" ht="12.75" hidden="false" customHeight="false" outlineLevel="0" collapsed="false">
      <c r="AA778" s="93"/>
    </row>
    <row r="779" customFormat="false" ht="12.75" hidden="false" customHeight="false" outlineLevel="0" collapsed="false">
      <c r="AA779" s="93"/>
    </row>
    <row r="780" customFormat="false" ht="12.75" hidden="false" customHeight="false" outlineLevel="0" collapsed="false">
      <c r="AA780" s="93"/>
    </row>
    <row r="781" customFormat="false" ht="12.75" hidden="false" customHeight="false" outlineLevel="0" collapsed="false">
      <c r="AA781" s="93"/>
    </row>
    <row r="782" customFormat="false" ht="12.75" hidden="false" customHeight="false" outlineLevel="0" collapsed="false">
      <c r="AA782" s="93"/>
    </row>
    <row r="783" customFormat="false" ht="12.75" hidden="false" customHeight="false" outlineLevel="0" collapsed="false">
      <c r="AA783" s="93"/>
    </row>
    <row r="784" customFormat="false" ht="12.75" hidden="false" customHeight="false" outlineLevel="0" collapsed="false">
      <c r="AA784" s="93"/>
    </row>
    <row r="785" customFormat="false" ht="12.75" hidden="false" customHeight="false" outlineLevel="0" collapsed="false">
      <c r="AA785" s="93"/>
    </row>
    <row r="786" customFormat="false" ht="12.75" hidden="false" customHeight="false" outlineLevel="0" collapsed="false">
      <c r="AA786" s="93"/>
    </row>
    <row r="787" customFormat="false" ht="12.75" hidden="false" customHeight="false" outlineLevel="0" collapsed="false">
      <c r="AA787" s="93"/>
    </row>
    <row r="788" customFormat="false" ht="12.75" hidden="false" customHeight="false" outlineLevel="0" collapsed="false">
      <c r="AA788" s="93"/>
    </row>
    <row r="789" customFormat="false" ht="12.75" hidden="false" customHeight="false" outlineLevel="0" collapsed="false">
      <c r="AA789" s="93"/>
    </row>
    <row r="790" customFormat="false" ht="12.75" hidden="false" customHeight="false" outlineLevel="0" collapsed="false">
      <c r="AA790" s="93"/>
    </row>
    <row r="791" customFormat="false" ht="12.75" hidden="false" customHeight="false" outlineLevel="0" collapsed="false">
      <c r="AA791" s="93"/>
    </row>
    <row r="792" customFormat="false" ht="12.75" hidden="false" customHeight="false" outlineLevel="0" collapsed="false">
      <c r="AA792" s="93"/>
    </row>
    <row r="793" customFormat="false" ht="12.75" hidden="false" customHeight="false" outlineLevel="0" collapsed="false">
      <c r="AA793" s="93"/>
    </row>
    <row r="794" customFormat="false" ht="12.75" hidden="false" customHeight="false" outlineLevel="0" collapsed="false">
      <c r="AA794" s="93"/>
    </row>
    <row r="795" customFormat="false" ht="12.75" hidden="false" customHeight="false" outlineLevel="0" collapsed="false">
      <c r="AA795" s="93"/>
    </row>
    <row r="796" customFormat="false" ht="12.75" hidden="false" customHeight="false" outlineLevel="0" collapsed="false">
      <c r="AA796" s="93"/>
    </row>
    <row r="797" customFormat="false" ht="12.75" hidden="false" customHeight="false" outlineLevel="0" collapsed="false">
      <c r="AA797" s="93"/>
    </row>
    <row r="798" customFormat="false" ht="12.75" hidden="false" customHeight="false" outlineLevel="0" collapsed="false">
      <c r="AA798" s="93"/>
    </row>
    <row r="799" customFormat="false" ht="12.75" hidden="false" customHeight="false" outlineLevel="0" collapsed="false">
      <c r="AA799" s="93"/>
    </row>
    <row r="800" customFormat="false" ht="12.75" hidden="false" customHeight="false" outlineLevel="0" collapsed="false">
      <c r="AA800" s="93"/>
    </row>
    <row r="801" customFormat="false" ht="12.75" hidden="false" customHeight="false" outlineLevel="0" collapsed="false">
      <c r="AA801" s="93"/>
    </row>
    <row r="802" customFormat="false" ht="12.75" hidden="false" customHeight="false" outlineLevel="0" collapsed="false">
      <c r="AA802" s="93"/>
    </row>
    <row r="803" customFormat="false" ht="12.75" hidden="false" customHeight="false" outlineLevel="0" collapsed="false">
      <c r="AA803" s="93"/>
    </row>
    <row r="804" customFormat="false" ht="12.75" hidden="false" customHeight="false" outlineLevel="0" collapsed="false">
      <c r="AA804" s="93"/>
    </row>
    <row r="805" customFormat="false" ht="12.75" hidden="false" customHeight="false" outlineLevel="0" collapsed="false">
      <c r="AA805" s="93"/>
    </row>
    <row r="806" customFormat="false" ht="12.75" hidden="false" customHeight="false" outlineLevel="0" collapsed="false">
      <c r="AA806" s="93"/>
    </row>
    <row r="807" customFormat="false" ht="12.75" hidden="false" customHeight="false" outlineLevel="0" collapsed="false">
      <c r="AA807" s="93"/>
    </row>
    <row r="808" customFormat="false" ht="12.75" hidden="false" customHeight="false" outlineLevel="0" collapsed="false">
      <c r="AA808" s="93"/>
    </row>
    <row r="809" customFormat="false" ht="12.75" hidden="false" customHeight="false" outlineLevel="0" collapsed="false">
      <c r="AA809" s="93"/>
    </row>
    <row r="810" customFormat="false" ht="12.75" hidden="false" customHeight="false" outlineLevel="0" collapsed="false">
      <c r="AA810" s="93"/>
    </row>
    <row r="811" customFormat="false" ht="12.75" hidden="false" customHeight="false" outlineLevel="0" collapsed="false">
      <c r="AA811" s="93"/>
    </row>
    <row r="812" customFormat="false" ht="12.75" hidden="false" customHeight="false" outlineLevel="0" collapsed="false">
      <c r="AA812" s="93"/>
    </row>
    <row r="813" customFormat="false" ht="12.75" hidden="false" customHeight="false" outlineLevel="0" collapsed="false">
      <c r="AA813" s="93"/>
    </row>
    <row r="814" customFormat="false" ht="12.75" hidden="false" customHeight="false" outlineLevel="0" collapsed="false">
      <c r="AA814" s="93"/>
    </row>
    <row r="815" customFormat="false" ht="12.75" hidden="false" customHeight="false" outlineLevel="0" collapsed="false">
      <c r="AA815" s="93"/>
    </row>
    <row r="816" customFormat="false" ht="12.75" hidden="false" customHeight="false" outlineLevel="0" collapsed="false">
      <c r="AA816" s="93"/>
    </row>
    <row r="817" customFormat="false" ht="12.75" hidden="false" customHeight="false" outlineLevel="0" collapsed="false">
      <c r="AA817" s="93"/>
    </row>
    <row r="818" customFormat="false" ht="12.75" hidden="false" customHeight="false" outlineLevel="0" collapsed="false">
      <c r="AA818" s="93"/>
    </row>
    <row r="819" customFormat="false" ht="12.75" hidden="false" customHeight="false" outlineLevel="0" collapsed="false">
      <c r="AA819" s="93"/>
    </row>
    <row r="820" customFormat="false" ht="12.75" hidden="false" customHeight="false" outlineLevel="0" collapsed="false">
      <c r="AA820" s="93"/>
    </row>
    <row r="821" customFormat="false" ht="12.75" hidden="false" customHeight="false" outlineLevel="0" collapsed="false">
      <c r="AA821" s="93"/>
    </row>
    <row r="822" customFormat="false" ht="12.75" hidden="false" customHeight="false" outlineLevel="0" collapsed="false">
      <c r="AA822" s="93"/>
    </row>
    <row r="823" customFormat="false" ht="12.75" hidden="false" customHeight="false" outlineLevel="0" collapsed="false">
      <c r="AA823" s="93"/>
    </row>
    <row r="824" customFormat="false" ht="12.75" hidden="false" customHeight="false" outlineLevel="0" collapsed="false">
      <c r="AA824" s="93"/>
    </row>
    <row r="825" customFormat="false" ht="12.75" hidden="false" customHeight="false" outlineLevel="0" collapsed="false">
      <c r="AA825" s="93"/>
    </row>
    <row r="826" customFormat="false" ht="12.75" hidden="false" customHeight="false" outlineLevel="0" collapsed="false">
      <c r="AA826" s="93"/>
    </row>
    <row r="827" customFormat="false" ht="12.75" hidden="false" customHeight="false" outlineLevel="0" collapsed="false">
      <c r="AA827" s="93"/>
    </row>
    <row r="828" customFormat="false" ht="12.75" hidden="false" customHeight="false" outlineLevel="0" collapsed="false">
      <c r="AA828" s="93"/>
    </row>
    <row r="829" customFormat="false" ht="12.75" hidden="false" customHeight="false" outlineLevel="0" collapsed="false">
      <c r="AA829" s="93"/>
    </row>
    <row r="830" customFormat="false" ht="12.75" hidden="false" customHeight="false" outlineLevel="0" collapsed="false">
      <c r="AA830" s="93"/>
    </row>
    <row r="831" customFormat="false" ht="12.75" hidden="false" customHeight="false" outlineLevel="0" collapsed="false">
      <c r="AA831" s="93"/>
    </row>
    <row r="832" customFormat="false" ht="12.75" hidden="false" customHeight="false" outlineLevel="0" collapsed="false">
      <c r="AA832" s="93"/>
    </row>
    <row r="833" customFormat="false" ht="12.75" hidden="false" customHeight="false" outlineLevel="0" collapsed="false">
      <c r="AA833" s="93"/>
    </row>
    <row r="834" customFormat="false" ht="12.75" hidden="false" customHeight="false" outlineLevel="0" collapsed="false">
      <c r="AA834" s="93"/>
    </row>
    <row r="835" customFormat="false" ht="12.75" hidden="false" customHeight="false" outlineLevel="0" collapsed="false">
      <c r="AA835" s="93"/>
    </row>
    <row r="836" customFormat="false" ht="12.75" hidden="false" customHeight="false" outlineLevel="0" collapsed="false">
      <c r="AA836" s="93"/>
    </row>
    <row r="837" customFormat="false" ht="12.75" hidden="false" customHeight="false" outlineLevel="0" collapsed="false">
      <c r="AA837" s="93"/>
    </row>
    <row r="838" customFormat="false" ht="12.75" hidden="false" customHeight="false" outlineLevel="0" collapsed="false">
      <c r="AA838" s="93"/>
    </row>
    <row r="839" customFormat="false" ht="12.75" hidden="false" customHeight="false" outlineLevel="0" collapsed="false">
      <c r="AA839" s="93"/>
    </row>
    <row r="840" customFormat="false" ht="12.75" hidden="false" customHeight="false" outlineLevel="0" collapsed="false">
      <c r="AA840" s="93"/>
    </row>
    <row r="841" customFormat="false" ht="12.75" hidden="false" customHeight="false" outlineLevel="0" collapsed="false">
      <c r="AA841" s="93"/>
    </row>
    <row r="842" customFormat="false" ht="12.75" hidden="false" customHeight="false" outlineLevel="0" collapsed="false">
      <c r="AA842" s="93"/>
    </row>
    <row r="843" customFormat="false" ht="12.75" hidden="false" customHeight="false" outlineLevel="0" collapsed="false">
      <c r="AA843" s="93"/>
    </row>
    <row r="844" customFormat="false" ht="12.75" hidden="false" customHeight="false" outlineLevel="0" collapsed="false">
      <c r="AA844" s="93"/>
    </row>
    <row r="845" customFormat="false" ht="12.75" hidden="false" customHeight="false" outlineLevel="0" collapsed="false">
      <c r="AA845" s="93"/>
    </row>
    <row r="846" customFormat="false" ht="12.75" hidden="false" customHeight="false" outlineLevel="0" collapsed="false">
      <c r="AA846" s="93"/>
    </row>
    <row r="847" customFormat="false" ht="12.75" hidden="false" customHeight="false" outlineLevel="0" collapsed="false">
      <c r="AA847" s="93"/>
    </row>
    <row r="848" customFormat="false" ht="12.75" hidden="false" customHeight="false" outlineLevel="0" collapsed="false">
      <c r="AA848" s="93"/>
    </row>
    <row r="849" customFormat="false" ht="12.75" hidden="false" customHeight="false" outlineLevel="0" collapsed="false">
      <c r="AA849" s="93"/>
    </row>
    <row r="850" customFormat="false" ht="12.75" hidden="false" customHeight="false" outlineLevel="0" collapsed="false">
      <c r="AA850" s="93"/>
    </row>
    <row r="851" customFormat="false" ht="12.75" hidden="false" customHeight="false" outlineLevel="0" collapsed="false">
      <c r="AA851" s="93"/>
    </row>
    <row r="852" customFormat="false" ht="12.75" hidden="false" customHeight="false" outlineLevel="0" collapsed="false">
      <c r="AA852" s="93"/>
    </row>
    <row r="853" customFormat="false" ht="12.75" hidden="false" customHeight="false" outlineLevel="0" collapsed="false">
      <c r="AA853" s="93"/>
    </row>
    <row r="854" customFormat="false" ht="12.75" hidden="false" customHeight="false" outlineLevel="0" collapsed="false">
      <c r="AA854" s="93"/>
    </row>
    <row r="855" customFormat="false" ht="12.75" hidden="false" customHeight="false" outlineLevel="0" collapsed="false">
      <c r="AA855" s="93"/>
    </row>
    <row r="856" customFormat="false" ht="12.75" hidden="false" customHeight="false" outlineLevel="0" collapsed="false">
      <c r="AA856" s="93"/>
    </row>
    <row r="857" customFormat="false" ht="12.75" hidden="false" customHeight="false" outlineLevel="0" collapsed="false">
      <c r="AA857" s="93"/>
    </row>
    <row r="858" customFormat="false" ht="12.75" hidden="false" customHeight="false" outlineLevel="0" collapsed="false">
      <c r="AA858" s="93"/>
    </row>
    <row r="859" customFormat="false" ht="12.75" hidden="false" customHeight="false" outlineLevel="0" collapsed="false">
      <c r="AA859" s="93"/>
    </row>
    <row r="860" customFormat="false" ht="12.75" hidden="false" customHeight="false" outlineLevel="0" collapsed="false">
      <c r="AA860" s="93"/>
    </row>
    <row r="861" customFormat="false" ht="12.75" hidden="false" customHeight="false" outlineLevel="0" collapsed="false">
      <c r="AA861" s="93"/>
    </row>
    <row r="862" customFormat="false" ht="12.75" hidden="false" customHeight="false" outlineLevel="0" collapsed="false">
      <c r="AA862" s="93"/>
    </row>
    <row r="863" customFormat="false" ht="12.75" hidden="false" customHeight="false" outlineLevel="0" collapsed="false">
      <c r="AA863" s="93"/>
    </row>
    <row r="864" customFormat="false" ht="12.75" hidden="false" customHeight="false" outlineLevel="0" collapsed="false">
      <c r="AA864" s="93"/>
    </row>
    <row r="865" customFormat="false" ht="12.75" hidden="false" customHeight="false" outlineLevel="0" collapsed="false">
      <c r="AA865" s="93"/>
    </row>
    <row r="866" customFormat="false" ht="12.75" hidden="false" customHeight="false" outlineLevel="0" collapsed="false">
      <c r="AA866" s="93"/>
    </row>
    <row r="867" customFormat="false" ht="12.75" hidden="false" customHeight="false" outlineLevel="0" collapsed="false">
      <c r="AA867" s="93"/>
    </row>
    <row r="868" customFormat="false" ht="12.75" hidden="false" customHeight="false" outlineLevel="0" collapsed="false">
      <c r="AA868" s="93"/>
    </row>
    <row r="869" customFormat="false" ht="12.75" hidden="false" customHeight="false" outlineLevel="0" collapsed="false">
      <c r="AA869" s="93"/>
    </row>
    <row r="870" customFormat="false" ht="12.75" hidden="false" customHeight="false" outlineLevel="0" collapsed="false">
      <c r="AA870" s="93"/>
    </row>
    <row r="871" customFormat="false" ht="12.75" hidden="false" customHeight="false" outlineLevel="0" collapsed="false">
      <c r="AA871" s="93"/>
    </row>
    <row r="872" customFormat="false" ht="12.75" hidden="false" customHeight="false" outlineLevel="0" collapsed="false">
      <c r="AA872" s="93"/>
    </row>
    <row r="873" customFormat="false" ht="12.75" hidden="false" customHeight="false" outlineLevel="0" collapsed="false">
      <c r="AA873" s="93"/>
    </row>
    <row r="874" customFormat="false" ht="12.75" hidden="false" customHeight="false" outlineLevel="0" collapsed="false">
      <c r="AA874" s="93"/>
    </row>
    <row r="875" customFormat="false" ht="12.75" hidden="false" customHeight="false" outlineLevel="0" collapsed="false">
      <c r="AA875" s="93"/>
    </row>
    <row r="876" customFormat="false" ht="12.75" hidden="false" customHeight="false" outlineLevel="0" collapsed="false">
      <c r="AA876" s="93"/>
    </row>
    <row r="877" customFormat="false" ht="12.75" hidden="false" customHeight="false" outlineLevel="0" collapsed="false">
      <c r="AA877" s="93"/>
    </row>
    <row r="878" customFormat="false" ht="12.75" hidden="false" customHeight="false" outlineLevel="0" collapsed="false">
      <c r="AA878" s="93"/>
    </row>
    <row r="879" customFormat="false" ht="12.75" hidden="false" customHeight="false" outlineLevel="0" collapsed="false">
      <c r="AA879" s="93"/>
    </row>
    <row r="880" customFormat="false" ht="12.75" hidden="false" customHeight="false" outlineLevel="0" collapsed="false">
      <c r="AA880" s="93"/>
    </row>
    <row r="881" customFormat="false" ht="12.75" hidden="false" customHeight="false" outlineLevel="0" collapsed="false">
      <c r="AA881" s="93"/>
    </row>
    <row r="882" customFormat="false" ht="12.75" hidden="false" customHeight="false" outlineLevel="0" collapsed="false">
      <c r="AA882" s="93"/>
    </row>
    <row r="883" customFormat="false" ht="12.75" hidden="false" customHeight="false" outlineLevel="0" collapsed="false">
      <c r="AA883" s="93"/>
    </row>
    <row r="884" customFormat="false" ht="12.75" hidden="false" customHeight="false" outlineLevel="0" collapsed="false">
      <c r="AA884" s="93"/>
    </row>
    <row r="885" customFormat="false" ht="12.75" hidden="false" customHeight="false" outlineLevel="0" collapsed="false">
      <c r="AA885" s="93"/>
    </row>
    <row r="886" customFormat="false" ht="12.75" hidden="false" customHeight="false" outlineLevel="0" collapsed="false">
      <c r="AA886" s="93"/>
    </row>
    <row r="887" customFormat="false" ht="12.75" hidden="false" customHeight="false" outlineLevel="0" collapsed="false">
      <c r="AA887" s="93"/>
    </row>
    <row r="888" customFormat="false" ht="12.75" hidden="false" customHeight="false" outlineLevel="0" collapsed="false">
      <c r="AA888" s="93"/>
    </row>
    <row r="889" customFormat="false" ht="12.75" hidden="false" customHeight="false" outlineLevel="0" collapsed="false">
      <c r="AA889" s="93"/>
    </row>
    <row r="890" customFormat="false" ht="12.75" hidden="false" customHeight="false" outlineLevel="0" collapsed="false">
      <c r="AA890" s="93"/>
    </row>
    <row r="891" customFormat="false" ht="12.75" hidden="false" customHeight="false" outlineLevel="0" collapsed="false">
      <c r="AA891" s="93"/>
    </row>
    <row r="892" customFormat="false" ht="12.75" hidden="false" customHeight="false" outlineLevel="0" collapsed="false">
      <c r="AA892" s="93"/>
    </row>
    <row r="893" customFormat="false" ht="12.75" hidden="false" customHeight="false" outlineLevel="0" collapsed="false">
      <c r="AA893" s="93"/>
    </row>
    <row r="894" customFormat="false" ht="12.75" hidden="false" customHeight="false" outlineLevel="0" collapsed="false">
      <c r="AA894" s="93"/>
    </row>
    <row r="895" customFormat="false" ht="12.75" hidden="false" customHeight="false" outlineLevel="0" collapsed="false">
      <c r="AA895" s="93"/>
    </row>
    <row r="896" customFormat="false" ht="12.75" hidden="false" customHeight="false" outlineLevel="0" collapsed="false">
      <c r="AA896" s="93"/>
    </row>
    <row r="897" customFormat="false" ht="12.75" hidden="false" customHeight="false" outlineLevel="0" collapsed="false">
      <c r="AA897" s="93"/>
    </row>
    <row r="898" customFormat="false" ht="12.75" hidden="false" customHeight="false" outlineLevel="0" collapsed="false">
      <c r="AA898" s="93"/>
    </row>
    <row r="899" customFormat="false" ht="12.75" hidden="false" customHeight="false" outlineLevel="0" collapsed="false">
      <c r="AA899" s="93"/>
    </row>
    <row r="900" customFormat="false" ht="12.75" hidden="false" customHeight="false" outlineLevel="0" collapsed="false">
      <c r="AA900" s="93"/>
    </row>
    <row r="901" customFormat="false" ht="12.75" hidden="false" customHeight="false" outlineLevel="0" collapsed="false">
      <c r="AA901" s="93"/>
    </row>
    <row r="902" customFormat="false" ht="12.75" hidden="false" customHeight="false" outlineLevel="0" collapsed="false">
      <c r="AA902" s="93"/>
    </row>
    <row r="903" customFormat="false" ht="12.75" hidden="false" customHeight="false" outlineLevel="0" collapsed="false">
      <c r="AA903" s="93"/>
    </row>
    <row r="904" customFormat="false" ht="12.75" hidden="false" customHeight="false" outlineLevel="0" collapsed="false">
      <c r="AA904" s="93"/>
    </row>
    <row r="905" customFormat="false" ht="12.75" hidden="false" customHeight="false" outlineLevel="0" collapsed="false">
      <c r="AA905" s="93"/>
    </row>
    <row r="906" customFormat="false" ht="12.75" hidden="false" customHeight="false" outlineLevel="0" collapsed="false">
      <c r="AA906" s="93"/>
    </row>
    <row r="907" customFormat="false" ht="12.75" hidden="false" customHeight="false" outlineLevel="0" collapsed="false">
      <c r="AA907" s="93"/>
    </row>
    <row r="908" customFormat="false" ht="12.75" hidden="false" customHeight="false" outlineLevel="0" collapsed="false">
      <c r="AA908" s="93"/>
    </row>
    <row r="909" customFormat="false" ht="12.75" hidden="false" customHeight="false" outlineLevel="0" collapsed="false">
      <c r="AA909" s="93"/>
    </row>
    <row r="910" customFormat="false" ht="12.75" hidden="false" customHeight="false" outlineLevel="0" collapsed="false">
      <c r="AA910" s="93"/>
    </row>
    <row r="911" customFormat="false" ht="12.75" hidden="false" customHeight="false" outlineLevel="0" collapsed="false">
      <c r="AA911" s="93"/>
    </row>
    <row r="912" customFormat="false" ht="12.75" hidden="false" customHeight="false" outlineLevel="0" collapsed="false">
      <c r="AA912" s="93"/>
    </row>
    <row r="913" customFormat="false" ht="12.75" hidden="false" customHeight="false" outlineLevel="0" collapsed="false">
      <c r="AA913" s="93"/>
    </row>
    <row r="914" customFormat="false" ht="12.75" hidden="false" customHeight="false" outlineLevel="0" collapsed="false">
      <c r="AA914" s="93"/>
    </row>
    <row r="915" customFormat="false" ht="12.75" hidden="false" customHeight="false" outlineLevel="0" collapsed="false">
      <c r="AA915" s="93"/>
    </row>
    <row r="916" customFormat="false" ht="12.75" hidden="false" customHeight="false" outlineLevel="0" collapsed="false">
      <c r="AA916" s="93"/>
    </row>
    <row r="917" customFormat="false" ht="12.75" hidden="false" customHeight="false" outlineLevel="0" collapsed="false">
      <c r="AA917" s="93"/>
    </row>
    <row r="918" customFormat="false" ht="12.75" hidden="false" customHeight="false" outlineLevel="0" collapsed="false">
      <c r="AA918" s="93"/>
    </row>
    <row r="919" customFormat="false" ht="12.75" hidden="false" customHeight="false" outlineLevel="0" collapsed="false">
      <c r="AA919" s="93"/>
    </row>
    <row r="920" customFormat="false" ht="12.75" hidden="false" customHeight="false" outlineLevel="0" collapsed="false">
      <c r="AA920" s="93"/>
    </row>
    <row r="921" customFormat="false" ht="12.75" hidden="false" customHeight="false" outlineLevel="0" collapsed="false">
      <c r="AA921" s="93"/>
    </row>
    <row r="922" customFormat="false" ht="12.75" hidden="false" customHeight="false" outlineLevel="0" collapsed="false">
      <c r="AA922" s="93"/>
    </row>
    <row r="923" customFormat="false" ht="12.75" hidden="false" customHeight="false" outlineLevel="0" collapsed="false">
      <c r="AA923" s="93"/>
    </row>
    <row r="924" customFormat="false" ht="12.75" hidden="false" customHeight="false" outlineLevel="0" collapsed="false">
      <c r="AA924" s="93"/>
    </row>
    <row r="925" customFormat="false" ht="12.75" hidden="false" customHeight="false" outlineLevel="0" collapsed="false">
      <c r="AA925" s="93"/>
    </row>
    <row r="926" customFormat="false" ht="12.75" hidden="false" customHeight="false" outlineLevel="0" collapsed="false">
      <c r="AA926" s="93"/>
    </row>
    <row r="927" customFormat="false" ht="12.75" hidden="false" customHeight="false" outlineLevel="0" collapsed="false">
      <c r="AA927" s="93"/>
    </row>
    <row r="928" customFormat="false" ht="12.75" hidden="false" customHeight="false" outlineLevel="0" collapsed="false">
      <c r="AA928" s="93"/>
    </row>
    <row r="929" customFormat="false" ht="12.75" hidden="false" customHeight="false" outlineLevel="0" collapsed="false">
      <c r="AA929" s="93"/>
    </row>
    <row r="930" customFormat="false" ht="12.75" hidden="false" customHeight="false" outlineLevel="0" collapsed="false">
      <c r="AA930" s="93"/>
    </row>
    <row r="931" customFormat="false" ht="12.75" hidden="false" customHeight="false" outlineLevel="0" collapsed="false">
      <c r="AA931" s="93"/>
    </row>
    <row r="932" customFormat="false" ht="12.75" hidden="false" customHeight="false" outlineLevel="0" collapsed="false">
      <c r="AA932" s="93"/>
    </row>
    <row r="933" customFormat="false" ht="12.75" hidden="false" customHeight="false" outlineLevel="0" collapsed="false">
      <c r="AA933" s="93"/>
    </row>
    <row r="934" customFormat="false" ht="12.75" hidden="false" customHeight="false" outlineLevel="0" collapsed="false">
      <c r="AA934" s="93"/>
    </row>
    <row r="935" customFormat="false" ht="12.75" hidden="false" customHeight="false" outlineLevel="0" collapsed="false">
      <c r="AA935" s="93"/>
    </row>
    <row r="936" customFormat="false" ht="12.75" hidden="false" customHeight="false" outlineLevel="0" collapsed="false">
      <c r="AA936" s="93"/>
    </row>
    <row r="937" customFormat="false" ht="12.75" hidden="false" customHeight="false" outlineLevel="0" collapsed="false">
      <c r="AA937" s="93"/>
    </row>
    <row r="938" customFormat="false" ht="12.75" hidden="false" customHeight="false" outlineLevel="0" collapsed="false">
      <c r="AA938" s="93"/>
    </row>
    <row r="939" customFormat="false" ht="12.75" hidden="false" customHeight="false" outlineLevel="0" collapsed="false">
      <c r="AA939" s="93"/>
    </row>
    <row r="940" customFormat="false" ht="12.75" hidden="false" customHeight="false" outlineLevel="0" collapsed="false">
      <c r="AA940" s="93"/>
    </row>
    <row r="941" customFormat="false" ht="12.75" hidden="false" customHeight="false" outlineLevel="0" collapsed="false">
      <c r="AA941" s="93"/>
    </row>
    <row r="942" customFormat="false" ht="12.75" hidden="false" customHeight="false" outlineLevel="0" collapsed="false">
      <c r="AA942" s="93"/>
    </row>
    <row r="943" customFormat="false" ht="12.75" hidden="false" customHeight="false" outlineLevel="0" collapsed="false">
      <c r="AA943" s="93"/>
    </row>
    <row r="944" customFormat="false" ht="12.75" hidden="false" customHeight="false" outlineLevel="0" collapsed="false">
      <c r="AA944" s="93"/>
    </row>
    <row r="945" customFormat="false" ht="12.75" hidden="false" customHeight="false" outlineLevel="0" collapsed="false">
      <c r="AA945" s="93"/>
    </row>
    <row r="946" customFormat="false" ht="12.75" hidden="false" customHeight="false" outlineLevel="0" collapsed="false">
      <c r="AA946" s="93"/>
    </row>
    <row r="947" customFormat="false" ht="12.75" hidden="false" customHeight="false" outlineLevel="0" collapsed="false">
      <c r="AA947" s="93"/>
    </row>
    <row r="948" customFormat="false" ht="12.75" hidden="false" customHeight="false" outlineLevel="0" collapsed="false">
      <c r="AA948" s="93"/>
    </row>
    <row r="949" customFormat="false" ht="12.75" hidden="false" customHeight="false" outlineLevel="0" collapsed="false">
      <c r="AA949" s="93"/>
    </row>
    <row r="950" customFormat="false" ht="12.75" hidden="false" customHeight="false" outlineLevel="0" collapsed="false">
      <c r="AA950" s="93"/>
    </row>
    <row r="951" customFormat="false" ht="12.75" hidden="false" customHeight="false" outlineLevel="0" collapsed="false">
      <c r="AA951" s="93"/>
    </row>
    <row r="952" customFormat="false" ht="12.75" hidden="false" customHeight="false" outlineLevel="0" collapsed="false">
      <c r="AA952" s="93"/>
    </row>
    <row r="953" customFormat="false" ht="12.75" hidden="false" customHeight="false" outlineLevel="0" collapsed="false">
      <c r="AA953" s="93"/>
    </row>
    <row r="954" customFormat="false" ht="12.75" hidden="false" customHeight="false" outlineLevel="0" collapsed="false">
      <c r="AA954" s="93"/>
    </row>
    <row r="955" customFormat="false" ht="12.75" hidden="false" customHeight="false" outlineLevel="0" collapsed="false">
      <c r="AA955" s="93"/>
    </row>
    <row r="956" customFormat="false" ht="12.75" hidden="false" customHeight="false" outlineLevel="0" collapsed="false">
      <c r="AA956" s="93"/>
    </row>
    <row r="957" customFormat="false" ht="12.75" hidden="false" customHeight="false" outlineLevel="0" collapsed="false">
      <c r="AA957" s="93"/>
    </row>
    <row r="958" customFormat="false" ht="12.75" hidden="false" customHeight="false" outlineLevel="0" collapsed="false">
      <c r="AA958" s="93"/>
    </row>
    <row r="959" customFormat="false" ht="12.75" hidden="false" customHeight="false" outlineLevel="0" collapsed="false">
      <c r="AA959" s="93"/>
    </row>
    <row r="960" customFormat="false" ht="12.75" hidden="false" customHeight="false" outlineLevel="0" collapsed="false">
      <c r="AA960" s="93"/>
    </row>
    <row r="961" customFormat="false" ht="12.75" hidden="false" customHeight="false" outlineLevel="0" collapsed="false">
      <c r="AA961" s="93"/>
    </row>
    <row r="962" customFormat="false" ht="12.75" hidden="false" customHeight="false" outlineLevel="0" collapsed="false">
      <c r="AA962" s="93"/>
    </row>
    <row r="963" customFormat="false" ht="12.75" hidden="false" customHeight="false" outlineLevel="0" collapsed="false">
      <c r="AA963" s="93"/>
    </row>
    <row r="964" customFormat="false" ht="12.75" hidden="false" customHeight="false" outlineLevel="0" collapsed="false">
      <c r="AA964" s="93"/>
    </row>
    <row r="965" customFormat="false" ht="12.75" hidden="false" customHeight="false" outlineLevel="0" collapsed="false">
      <c r="AA965" s="93"/>
    </row>
    <row r="966" customFormat="false" ht="12.75" hidden="false" customHeight="false" outlineLevel="0" collapsed="false">
      <c r="AA966" s="93"/>
    </row>
    <row r="967" customFormat="false" ht="12.75" hidden="false" customHeight="false" outlineLevel="0" collapsed="false">
      <c r="AA967" s="93"/>
    </row>
    <row r="968" customFormat="false" ht="12.75" hidden="false" customHeight="false" outlineLevel="0" collapsed="false">
      <c r="AA968" s="93"/>
    </row>
    <row r="969" customFormat="false" ht="12.75" hidden="false" customHeight="false" outlineLevel="0" collapsed="false">
      <c r="AA969" s="93"/>
    </row>
    <row r="970" customFormat="false" ht="12.75" hidden="false" customHeight="false" outlineLevel="0" collapsed="false">
      <c r="AA970" s="93"/>
    </row>
    <row r="971" customFormat="false" ht="12.75" hidden="false" customHeight="false" outlineLevel="0" collapsed="false">
      <c r="AA971" s="93"/>
    </row>
    <row r="972" customFormat="false" ht="12.75" hidden="false" customHeight="false" outlineLevel="0" collapsed="false">
      <c r="AA972" s="93"/>
    </row>
    <row r="973" customFormat="false" ht="12.75" hidden="false" customHeight="false" outlineLevel="0" collapsed="false">
      <c r="AA973" s="93"/>
    </row>
    <row r="974" customFormat="false" ht="12.75" hidden="false" customHeight="false" outlineLevel="0" collapsed="false">
      <c r="AA974" s="93"/>
    </row>
    <row r="975" customFormat="false" ht="12.75" hidden="false" customHeight="false" outlineLevel="0" collapsed="false">
      <c r="AA975" s="93"/>
    </row>
    <row r="976" customFormat="false" ht="12.75" hidden="false" customHeight="false" outlineLevel="0" collapsed="false">
      <c r="AA976" s="93"/>
    </row>
    <row r="977" customFormat="false" ht="12.75" hidden="false" customHeight="false" outlineLevel="0" collapsed="false">
      <c r="AA977" s="93"/>
    </row>
    <row r="978" customFormat="false" ht="12.75" hidden="false" customHeight="false" outlineLevel="0" collapsed="false">
      <c r="AA978" s="93"/>
    </row>
    <row r="979" customFormat="false" ht="12.75" hidden="false" customHeight="false" outlineLevel="0" collapsed="false">
      <c r="AA979" s="93"/>
    </row>
    <row r="980" customFormat="false" ht="12.75" hidden="false" customHeight="false" outlineLevel="0" collapsed="false">
      <c r="AA980" s="93"/>
    </row>
    <row r="981" customFormat="false" ht="12.75" hidden="false" customHeight="false" outlineLevel="0" collapsed="false">
      <c r="AA981" s="93"/>
    </row>
    <row r="982" customFormat="false" ht="12.75" hidden="false" customHeight="false" outlineLevel="0" collapsed="false">
      <c r="AA982" s="93"/>
    </row>
    <row r="983" customFormat="false" ht="12.75" hidden="false" customHeight="false" outlineLevel="0" collapsed="false">
      <c r="AA983" s="93"/>
    </row>
    <row r="984" customFormat="false" ht="12.75" hidden="false" customHeight="false" outlineLevel="0" collapsed="false">
      <c r="AA984" s="93"/>
    </row>
    <row r="985" customFormat="false" ht="12.75" hidden="false" customHeight="false" outlineLevel="0" collapsed="false">
      <c r="AA985" s="93"/>
    </row>
    <row r="986" customFormat="false" ht="12.75" hidden="false" customHeight="false" outlineLevel="0" collapsed="false">
      <c r="AA986" s="93"/>
    </row>
    <row r="987" customFormat="false" ht="12.75" hidden="false" customHeight="false" outlineLevel="0" collapsed="false">
      <c r="AA987" s="93"/>
    </row>
    <row r="988" customFormat="false" ht="12.75" hidden="false" customHeight="false" outlineLevel="0" collapsed="false">
      <c r="AA988" s="93"/>
    </row>
    <row r="989" customFormat="false" ht="12.75" hidden="false" customHeight="false" outlineLevel="0" collapsed="false">
      <c r="AA989" s="93"/>
    </row>
    <row r="990" customFormat="false" ht="12.75" hidden="false" customHeight="false" outlineLevel="0" collapsed="false">
      <c r="AA990" s="93"/>
    </row>
    <row r="991" customFormat="false" ht="12.75" hidden="false" customHeight="false" outlineLevel="0" collapsed="false">
      <c r="AA991" s="93"/>
    </row>
    <row r="992" customFormat="false" ht="12.75" hidden="false" customHeight="false" outlineLevel="0" collapsed="false">
      <c r="AA992" s="93"/>
    </row>
    <row r="993" customFormat="false" ht="12.75" hidden="false" customHeight="false" outlineLevel="0" collapsed="false">
      <c r="AA993" s="93"/>
    </row>
    <row r="994" customFormat="false" ht="12.75" hidden="false" customHeight="false" outlineLevel="0" collapsed="false">
      <c r="AA994" s="93"/>
    </row>
    <row r="995" customFormat="false" ht="12.75" hidden="false" customHeight="false" outlineLevel="0" collapsed="false">
      <c r="AA995" s="93"/>
    </row>
    <row r="996" customFormat="false" ht="12.75" hidden="false" customHeight="false" outlineLevel="0" collapsed="false">
      <c r="AA996" s="93"/>
    </row>
    <row r="997" customFormat="false" ht="12.75" hidden="false" customHeight="false" outlineLevel="0" collapsed="false">
      <c r="AA997" s="93"/>
    </row>
    <row r="998" customFormat="false" ht="12.75" hidden="false" customHeight="false" outlineLevel="0" collapsed="false">
      <c r="AA998" s="93"/>
    </row>
    <row r="999" customFormat="false" ht="12.75" hidden="false" customHeight="false" outlineLevel="0" collapsed="false">
      <c r="AA999" s="93"/>
    </row>
    <row r="1000" customFormat="false" ht="12.75" hidden="false" customHeight="false" outlineLevel="0" collapsed="false">
      <c r="AA1000" s="93"/>
    </row>
    <row r="1001" customFormat="false" ht="12.75" hidden="false" customHeight="false" outlineLevel="0" collapsed="false">
      <c r="AA1001" s="93"/>
    </row>
    <row r="1002" customFormat="false" ht="12.75" hidden="false" customHeight="false" outlineLevel="0" collapsed="false">
      <c r="AA1002" s="93"/>
    </row>
    <row r="1003" customFormat="false" ht="12.75" hidden="false" customHeight="false" outlineLevel="0" collapsed="false">
      <c r="AA1003" s="93"/>
    </row>
    <row r="1004" customFormat="false" ht="12.75" hidden="false" customHeight="false" outlineLevel="0" collapsed="false">
      <c r="AA1004" s="93"/>
    </row>
    <row r="1005" customFormat="false" ht="12.75" hidden="false" customHeight="false" outlineLevel="0" collapsed="false">
      <c r="AA1005" s="93"/>
    </row>
    <row r="1006" customFormat="false" ht="12.75" hidden="false" customHeight="false" outlineLevel="0" collapsed="false">
      <c r="AA1006" s="93"/>
    </row>
    <row r="1007" customFormat="false" ht="12.75" hidden="false" customHeight="false" outlineLevel="0" collapsed="false">
      <c r="AA1007" s="93"/>
    </row>
    <row r="1008" customFormat="false" ht="12.75" hidden="false" customHeight="false" outlineLevel="0" collapsed="false">
      <c r="AA1008" s="93"/>
    </row>
    <row r="1009" customFormat="false" ht="12.75" hidden="false" customHeight="false" outlineLevel="0" collapsed="false">
      <c r="AA1009" s="93"/>
    </row>
    <row r="1010" customFormat="false" ht="12.75" hidden="false" customHeight="false" outlineLevel="0" collapsed="false">
      <c r="AA1010" s="93"/>
    </row>
    <row r="1011" customFormat="false" ht="12.75" hidden="false" customHeight="false" outlineLevel="0" collapsed="false">
      <c r="AA1011" s="93"/>
    </row>
    <row r="1012" customFormat="false" ht="12.75" hidden="false" customHeight="false" outlineLevel="0" collapsed="false">
      <c r="AA1012" s="93"/>
    </row>
    <row r="1013" customFormat="false" ht="12.75" hidden="false" customHeight="false" outlineLevel="0" collapsed="false">
      <c r="AA1013" s="93"/>
    </row>
    <row r="1014" customFormat="false" ht="12.75" hidden="false" customHeight="false" outlineLevel="0" collapsed="false">
      <c r="AA1014" s="93"/>
    </row>
    <row r="1015" customFormat="false" ht="12.75" hidden="false" customHeight="false" outlineLevel="0" collapsed="false">
      <c r="AA1015" s="93"/>
    </row>
    <row r="1016" customFormat="false" ht="12.75" hidden="false" customHeight="false" outlineLevel="0" collapsed="false">
      <c r="AA1016" s="93"/>
    </row>
    <row r="1017" customFormat="false" ht="12.75" hidden="false" customHeight="false" outlineLevel="0" collapsed="false">
      <c r="AA1017" s="93"/>
    </row>
    <row r="1018" customFormat="false" ht="12.75" hidden="false" customHeight="false" outlineLevel="0" collapsed="false">
      <c r="AA1018" s="93"/>
    </row>
    <row r="1019" customFormat="false" ht="12.75" hidden="false" customHeight="false" outlineLevel="0" collapsed="false">
      <c r="AA1019" s="93"/>
    </row>
    <row r="1020" customFormat="false" ht="12.75" hidden="false" customHeight="false" outlineLevel="0" collapsed="false">
      <c r="AA1020" s="93"/>
    </row>
    <row r="1021" customFormat="false" ht="12.75" hidden="false" customHeight="false" outlineLevel="0" collapsed="false">
      <c r="AA1021" s="93"/>
    </row>
    <row r="1022" customFormat="false" ht="12.75" hidden="false" customHeight="false" outlineLevel="0" collapsed="false">
      <c r="AA1022" s="93"/>
    </row>
    <row r="1023" customFormat="false" ht="12.75" hidden="false" customHeight="false" outlineLevel="0" collapsed="false">
      <c r="AA1023" s="93"/>
    </row>
    <row r="1024" customFormat="false" ht="12.75" hidden="false" customHeight="false" outlineLevel="0" collapsed="false">
      <c r="AA1024" s="93"/>
    </row>
    <row r="1025" customFormat="false" ht="12.75" hidden="false" customHeight="false" outlineLevel="0" collapsed="false">
      <c r="AA1025" s="93"/>
    </row>
    <row r="1026" customFormat="false" ht="12.75" hidden="false" customHeight="false" outlineLevel="0" collapsed="false">
      <c r="AA1026" s="93"/>
    </row>
    <row r="1027" customFormat="false" ht="12.75" hidden="false" customHeight="false" outlineLevel="0" collapsed="false">
      <c r="AA1027" s="93"/>
    </row>
    <row r="1028" customFormat="false" ht="12.75" hidden="false" customHeight="false" outlineLevel="0" collapsed="false">
      <c r="AA1028" s="93"/>
    </row>
    <row r="1029" customFormat="false" ht="12.75" hidden="false" customHeight="false" outlineLevel="0" collapsed="false">
      <c r="AA1029" s="93"/>
    </row>
    <row r="1030" customFormat="false" ht="12.75" hidden="false" customHeight="false" outlineLevel="0" collapsed="false">
      <c r="AA1030" s="93"/>
    </row>
    <row r="1031" customFormat="false" ht="12.75" hidden="false" customHeight="false" outlineLevel="0" collapsed="false">
      <c r="AA1031" s="93"/>
    </row>
    <row r="1032" customFormat="false" ht="12.75" hidden="false" customHeight="false" outlineLevel="0" collapsed="false">
      <c r="AA1032" s="93"/>
    </row>
    <row r="1033" customFormat="false" ht="12.75" hidden="false" customHeight="false" outlineLevel="0" collapsed="false">
      <c r="AA1033" s="93"/>
    </row>
    <row r="1034" customFormat="false" ht="12.75" hidden="false" customHeight="false" outlineLevel="0" collapsed="false">
      <c r="AA1034" s="93"/>
    </row>
    <row r="1035" customFormat="false" ht="12.75" hidden="false" customHeight="false" outlineLevel="0" collapsed="false">
      <c r="AA1035" s="93"/>
    </row>
    <row r="1036" customFormat="false" ht="12.75" hidden="false" customHeight="false" outlineLevel="0" collapsed="false">
      <c r="AA1036" s="93"/>
    </row>
    <row r="1037" customFormat="false" ht="12.75" hidden="false" customHeight="false" outlineLevel="0" collapsed="false">
      <c r="AA1037" s="93"/>
    </row>
    <row r="1038" customFormat="false" ht="12.75" hidden="false" customHeight="false" outlineLevel="0" collapsed="false">
      <c r="AA1038" s="93"/>
    </row>
    <row r="1039" customFormat="false" ht="12.75" hidden="false" customHeight="false" outlineLevel="0" collapsed="false">
      <c r="AA1039" s="93"/>
    </row>
    <row r="1040" customFormat="false" ht="12.75" hidden="false" customHeight="false" outlineLevel="0" collapsed="false">
      <c r="AA1040" s="93"/>
    </row>
    <row r="1041" customFormat="false" ht="12.75" hidden="false" customHeight="false" outlineLevel="0" collapsed="false">
      <c r="AA1041" s="93"/>
    </row>
    <row r="1042" customFormat="false" ht="12.75" hidden="false" customHeight="false" outlineLevel="0" collapsed="false">
      <c r="AA1042" s="93"/>
    </row>
    <row r="1043" customFormat="false" ht="12.75" hidden="false" customHeight="false" outlineLevel="0" collapsed="false">
      <c r="AA1043" s="93"/>
    </row>
    <row r="1044" customFormat="false" ht="12.75" hidden="false" customHeight="false" outlineLevel="0" collapsed="false">
      <c r="AA1044" s="93"/>
    </row>
    <row r="1045" customFormat="false" ht="12.75" hidden="false" customHeight="false" outlineLevel="0" collapsed="false">
      <c r="AA1045" s="93"/>
    </row>
    <row r="1046" customFormat="false" ht="12.75" hidden="false" customHeight="false" outlineLevel="0" collapsed="false">
      <c r="AA1046" s="93"/>
    </row>
    <row r="1047" customFormat="false" ht="12.75" hidden="false" customHeight="false" outlineLevel="0" collapsed="false">
      <c r="AA1047" s="93"/>
    </row>
    <row r="1048" customFormat="false" ht="12.75" hidden="false" customHeight="false" outlineLevel="0" collapsed="false">
      <c r="AA1048" s="93"/>
    </row>
    <row r="1049" customFormat="false" ht="12.75" hidden="false" customHeight="false" outlineLevel="0" collapsed="false">
      <c r="AA1049" s="93"/>
    </row>
    <row r="1050" customFormat="false" ht="12.75" hidden="false" customHeight="false" outlineLevel="0" collapsed="false">
      <c r="AA1050" s="93"/>
    </row>
    <row r="1051" customFormat="false" ht="12.75" hidden="false" customHeight="false" outlineLevel="0" collapsed="false">
      <c r="AA1051" s="93"/>
    </row>
  </sheetData>
  <mergeCells count="4">
    <mergeCell ref="M9:P9"/>
    <mergeCell ref="AA9:AB9"/>
    <mergeCell ref="U45:V45"/>
    <mergeCell ref="Y45:Z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R46" activeCellId="0" sqref="R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6" width="9.14"/>
    <col collapsed="false" customWidth="true" hidden="false" outlineLevel="0" max="6" min="2" style="166" width="11.56"/>
    <col collapsed="false" customWidth="false" hidden="false" outlineLevel="0" max="16" min="7" style="166" width="9.14"/>
    <col collapsed="false" customWidth="true" hidden="false" outlineLevel="0" max="17" min="17" style="166" width="22.7"/>
    <col collapsed="false" customWidth="true" hidden="false" outlineLevel="0" max="18" min="18" style="166" width="8.14"/>
    <col collapsed="false" customWidth="false" hidden="false" outlineLevel="0" max="257" min="19" style="166" width="9.14"/>
  </cols>
  <sheetData>
    <row r="1" customFormat="false" ht="12.75" hidden="false" customHeight="false" outlineLevel="0" collapsed="false">
      <c r="A1" s="167" t="s">
        <v>196</v>
      </c>
    </row>
    <row r="3" customFormat="false" ht="12.75" hidden="false" customHeight="false" outlineLevel="0" collapsed="false">
      <c r="A3" s="168" t="s">
        <v>197</v>
      </c>
    </row>
    <row r="4" customFormat="false" ht="12.75" hidden="false" customHeight="false" outlineLevel="0" collapsed="false">
      <c r="B4" s="168" t="n">
        <v>2011</v>
      </c>
      <c r="C4" s="168" t="n">
        <v>2012</v>
      </c>
      <c r="D4" s="168" t="n">
        <v>2013</v>
      </c>
      <c r="E4" s="168" t="n">
        <v>2014</v>
      </c>
      <c r="F4" s="168" t="n">
        <v>2015</v>
      </c>
    </row>
    <row r="5" customFormat="false" ht="12.75" hidden="false" customHeight="false" outlineLevel="0" collapsed="false">
      <c r="B5" s="169" t="n">
        <f aca="false">Analysis!F8</f>
        <v>4235</v>
      </c>
      <c r="C5" s="169" t="n">
        <f aca="false">Analysis!G8</f>
        <v>4850</v>
      </c>
      <c r="D5" s="169" t="n">
        <f aca="false">Analysis!H8</f>
        <v>5390</v>
      </c>
      <c r="E5" s="169" t="n">
        <f aca="false">Analysis!I8</f>
        <v>5560</v>
      </c>
      <c r="F5" s="169" t="n">
        <f aca="false">Analysis!J8</f>
        <v>5700</v>
      </c>
    </row>
    <row r="6" customFormat="false" ht="12.75" hidden="false" customHeight="false" outlineLevel="0" collapsed="false">
      <c r="A6" s="168" t="s">
        <v>115</v>
      </c>
      <c r="B6" s="169" t="n">
        <f aca="false">SUMIF(Analysis!$D$11:$D$40,Results!$A$6,Analysis!F11:F40)</f>
        <v>2055</v>
      </c>
      <c r="C6" s="169" t="n">
        <f aca="false">SUMIF(Analysis!$D$11:$D$40,Results!$A$6,Analysis!G11:G40)</f>
        <v>2470</v>
      </c>
      <c r="D6" s="169" t="n">
        <f aca="false">SUMIF(Analysis!$D$11:$D$40,Results!$A$6,Analysis!H11:H40)</f>
        <v>2610</v>
      </c>
      <c r="E6" s="169" t="n">
        <f aca="false">SUMIF(Analysis!$D$11:$D$40,Results!$A$6,Analysis!I11:I40)</f>
        <v>2720</v>
      </c>
      <c r="F6" s="169" t="n">
        <f aca="false">SUMIF(Analysis!$D$11:$D$40,Results!$A$6,Analysis!J11:J40)</f>
        <v>2730</v>
      </c>
    </row>
    <row r="7" customFormat="false" ht="12.75" hidden="false" customHeight="false" outlineLevel="0" collapsed="false">
      <c r="A7" s="168" t="s">
        <v>118</v>
      </c>
      <c r="B7" s="169" t="n">
        <f aca="false">SUMIF(Analysis!$D$11:$D$40,Results!$A$7,Analysis!F11:F40)</f>
        <v>2180</v>
      </c>
      <c r="C7" s="169" t="n">
        <f aca="false">SUMIF(Analysis!$D$11:$D$40,Results!$A$7,Analysis!G11:G40)</f>
        <v>2380</v>
      </c>
      <c r="D7" s="169" t="n">
        <f aca="false">SUMIF(Analysis!$D$11:$D$40,Results!$A$7,Analysis!H11:H40)</f>
        <v>2780</v>
      </c>
      <c r="E7" s="169" t="n">
        <f aca="false">SUMIF(Analysis!$D$11:$D$40,Results!$A$7,Analysis!I11:I40)</f>
        <v>2840</v>
      </c>
      <c r="F7" s="169" t="n">
        <f aca="false">SUMIF(Analysis!$D$11:$D$40,Results!$A$7,Analysis!J11:J40)</f>
        <v>2970</v>
      </c>
    </row>
    <row r="8" customFormat="false" ht="12.75" hidden="false" customHeight="false" outlineLevel="0" collapsed="false">
      <c r="A8" s="170" t="s">
        <v>198</v>
      </c>
      <c r="B8" s="166" t="n">
        <f aca="false">B5-B6-B7</f>
        <v>0</v>
      </c>
      <c r="C8" s="166" t="n">
        <f aca="false">C5-C6-C7</f>
        <v>0</v>
      </c>
      <c r="D8" s="166" t="n">
        <f aca="false">D5-D6-D7</f>
        <v>0</v>
      </c>
      <c r="E8" s="166" t="n">
        <f aca="false">E5-E6-E7</f>
        <v>0</v>
      </c>
      <c r="F8" s="166" t="n">
        <f aca="false">F5-F6-F7</f>
        <v>0</v>
      </c>
    </row>
    <row r="31" customFormat="false" ht="12.75" hidden="false" customHeight="false" outlineLevel="0" collapsed="false">
      <c r="P31" s="171"/>
    </row>
    <row r="32" customFormat="false" ht="12.75" hidden="false" customHeight="false" outlineLevel="0" collapsed="false">
      <c r="P32" s="171"/>
    </row>
    <row r="33" customFormat="false" ht="12.75" hidden="false" customHeight="false" outlineLevel="0" collapsed="false">
      <c r="A33" s="168" t="s">
        <v>199</v>
      </c>
      <c r="P33" s="171"/>
    </row>
    <row r="34" customFormat="false" ht="12.75" hidden="false" customHeight="false" outlineLevel="0" collapsed="false">
      <c r="B34" s="168" t="n">
        <v>2015</v>
      </c>
      <c r="P34" s="171"/>
    </row>
    <row r="35" customFormat="false" ht="12.75" hidden="false" customHeight="false" outlineLevel="0" collapsed="false">
      <c r="B35" s="169" t="n">
        <f aca="false">F5</f>
        <v>5700</v>
      </c>
      <c r="P35" s="171"/>
    </row>
    <row r="36" customFormat="false" ht="12.75" hidden="false" customHeight="false" outlineLevel="0" collapsed="false">
      <c r="A36" s="168" t="n">
        <v>20</v>
      </c>
      <c r="B36" s="169" t="n">
        <f aca="false">SUMIF(Analysis!$L$11:$L$40,Results!A36,Analysis!$J$11:$J$40)</f>
        <v>180</v>
      </c>
      <c r="P36" s="171"/>
    </row>
    <row r="37" customFormat="false" ht="12.75" hidden="false" customHeight="false" outlineLevel="0" collapsed="false">
      <c r="A37" s="168" t="n">
        <v>30</v>
      </c>
      <c r="B37" s="169" t="n">
        <f aca="false">SUMIF(Analysis!$L$11:$L$40,Results!A37,Analysis!$J$11:$J$40)</f>
        <v>860</v>
      </c>
      <c r="P37" s="171"/>
    </row>
    <row r="38" customFormat="false" ht="12.75" hidden="false" customHeight="false" outlineLevel="0" collapsed="false">
      <c r="A38" s="168" t="n">
        <v>40</v>
      </c>
      <c r="B38" s="169" t="n">
        <f aca="false">SUMIF(Analysis!$L$11:$L$40,Results!A38,Analysis!$J$11:$J$40)</f>
        <v>1760</v>
      </c>
      <c r="P38" s="171"/>
    </row>
    <row r="39" customFormat="false" ht="12.75" hidden="false" customHeight="false" outlineLevel="0" collapsed="false">
      <c r="A39" s="168" t="n">
        <v>50</v>
      </c>
      <c r="B39" s="169" t="n">
        <f aca="false">SUMIF(Analysis!$L$11:$L$40,Results!A39,Analysis!$J$11:$J$40)</f>
        <v>2900</v>
      </c>
      <c r="P39" s="171"/>
    </row>
    <row r="40" customFormat="false" ht="12.75" hidden="false" customHeight="false" outlineLevel="0" collapsed="false">
      <c r="A40" s="168" t="n">
        <v>0</v>
      </c>
      <c r="B40" s="169" t="n">
        <f aca="false">SUMIF(Analysis!$L$11:$L$40,Results!A40,Analysis!$J$11:$J$40)</f>
        <v>0</v>
      </c>
      <c r="C40" s="166" t="s">
        <v>200</v>
      </c>
      <c r="T40" s="171"/>
    </row>
    <row r="41" customFormat="false" ht="12.75" hidden="false" customHeight="false" outlineLevel="0" collapsed="false">
      <c r="A41" s="170" t="s">
        <v>198</v>
      </c>
      <c r="B41" s="172" t="n">
        <f aca="false">B35-SUM(B36:B40)</f>
        <v>0</v>
      </c>
      <c r="T41" s="171"/>
    </row>
    <row r="42" customFormat="false" ht="12.75" hidden="false" customHeight="false" outlineLevel="0" collapsed="false">
      <c r="A42" s="168"/>
      <c r="T42" s="171"/>
    </row>
    <row r="43" customFormat="false" ht="12.75" hidden="false" customHeight="false" outlineLevel="0" collapsed="false">
      <c r="A43" s="168" t="s">
        <v>201</v>
      </c>
      <c r="T43" s="171"/>
    </row>
    <row r="44" customFormat="false" ht="12.75" hidden="false" customHeight="false" outlineLevel="0" collapsed="false">
      <c r="B44" s="168" t="n">
        <v>2015</v>
      </c>
      <c r="T44" s="171"/>
    </row>
    <row r="45" customFormat="false" ht="12.75" hidden="false" customHeight="false" outlineLevel="0" collapsed="false">
      <c r="B45" s="173" t="n">
        <v>30</v>
      </c>
      <c r="T45" s="171"/>
    </row>
    <row r="46" customFormat="false" ht="12.75" hidden="false" customHeight="false" outlineLevel="0" collapsed="false">
      <c r="A46" s="168" t="n">
        <v>20</v>
      </c>
      <c r="B46" s="173" t="n">
        <f aca="false">COUNTIF(Analysis!$L$11:$L$40,Results!A46)</f>
        <v>4</v>
      </c>
      <c r="T46" s="171"/>
    </row>
    <row r="47" customFormat="false" ht="12.75" hidden="false" customHeight="false" outlineLevel="0" collapsed="false">
      <c r="A47" s="168" t="n">
        <v>30</v>
      </c>
      <c r="B47" s="173" t="n">
        <f aca="false">COUNTIF(Analysis!$L$11:$L$40,Results!A47)</f>
        <v>7</v>
      </c>
      <c r="T47" s="171"/>
    </row>
    <row r="48" customFormat="false" ht="12.75" hidden="false" customHeight="false" outlineLevel="0" collapsed="false">
      <c r="A48" s="168" t="n">
        <v>40</v>
      </c>
      <c r="B48" s="173" t="n">
        <f aca="false">COUNTIF(Analysis!$L$11:$L$40,Results!A48)</f>
        <v>8</v>
      </c>
      <c r="T48" s="171"/>
    </row>
    <row r="49" customFormat="false" ht="12.75" hidden="false" customHeight="false" outlineLevel="0" collapsed="false">
      <c r="A49" s="168" t="n">
        <v>50</v>
      </c>
      <c r="B49" s="173" t="n">
        <f aca="false">COUNTIF(Analysis!$L$11:$L$40,Results!A49)</f>
        <v>9</v>
      </c>
      <c r="T49" s="171"/>
    </row>
    <row r="50" customFormat="false" ht="12.75" hidden="false" customHeight="false" outlineLevel="0" collapsed="false">
      <c r="A50" s="168" t="n">
        <v>0</v>
      </c>
      <c r="B50" s="173" t="n">
        <f aca="false">COUNTIF(Analysis!$L$11:$L$40,Results!A50)</f>
        <v>2</v>
      </c>
      <c r="T50" s="171"/>
    </row>
    <row r="51" customFormat="false" ht="12.75" hidden="false" customHeight="false" outlineLevel="0" collapsed="false">
      <c r="A51" s="170" t="s">
        <v>198</v>
      </c>
      <c r="B51" s="174" t="n">
        <f aca="false">B45-SUM(B46:B50)</f>
        <v>0</v>
      </c>
      <c r="T51" s="171"/>
    </row>
    <row r="52" customFormat="false" ht="12.75" hidden="false" customHeight="false" outlineLevel="0" collapsed="false">
      <c r="A52" s="170"/>
      <c r="B52" s="174"/>
      <c r="T52" s="171"/>
    </row>
    <row r="53" customFormat="false" ht="12.75" hidden="false" customHeight="false" outlineLevel="0" collapsed="false">
      <c r="A53" s="168" t="s">
        <v>202</v>
      </c>
      <c r="T53" s="171"/>
    </row>
    <row r="54" customFormat="false" ht="12.75" hidden="false" customHeight="false" outlineLevel="0" collapsed="false">
      <c r="B54" s="168" t="n">
        <v>2015</v>
      </c>
      <c r="T54" s="171"/>
    </row>
    <row r="55" customFormat="false" ht="12.75" hidden="false" customHeight="false" outlineLevel="0" collapsed="false">
      <c r="A55" s="166" t="s">
        <v>57</v>
      </c>
      <c r="B55" s="173" t="n">
        <f aca="false">B35/B45</f>
        <v>190</v>
      </c>
      <c r="T55" s="171"/>
    </row>
    <row r="56" customFormat="false" ht="12.75" hidden="false" customHeight="false" outlineLevel="0" collapsed="false">
      <c r="A56" s="168" t="n">
        <v>20</v>
      </c>
      <c r="B56" s="173" t="n">
        <f aca="false">B36/B46</f>
        <v>45</v>
      </c>
      <c r="C56" s="166" t="s">
        <v>203</v>
      </c>
      <c r="T56" s="171"/>
    </row>
    <row r="57" customFormat="false" ht="12.75" hidden="false" customHeight="false" outlineLevel="0" collapsed="false">
      <c r="A57" s="168" t="n">
        <v>30</v>
      </c>
      <c r="B57" s="173" t="n">
        <f aca="false">B37/B47</f>
        <v>122.857142857143</v>
      </c>
      <c r="C57" s="166" t="s">
        <v>204</v>
      </c>
      <c r="T57" s="171"/>
    </row>
    <row r="58" customFormat="false" ht="12.75" hidden="false" customHeight="false" outlineLevel="0" collapsed="false">
      <c r="A58" s="168" t="n">
        <v>40</v>
      </c>
      <c r="B58" s="173" t="n">
        <f aca="false">B38/B48</f>
        <v>220</v>
      </c>
      <c r="C58" s="166" t="s">
        <v>205</v>
      </c>
      <c r="T58" s="171"/>
    </row>
    <row r="59" customFormat="false" ht="12.75" hidden="false" customHeight="false" outlineLevel="0" collapsed="false">
      <c r="A59" s="168" t="n">
        <v>50</v>
      </c>
      <c r="B59" s="173" t="n">
        <f aca="false">B39/B49</f>
        <v>322.222222222222</v>
      </c>
      <c r="C59" s="166" t="s">
        <v>206</v>
      </c>
      <c r="T59" s="171"/>
    </row>
    <row r="60" customFormat="false" ht="12.75" hidden="false" customHeight="false" outlineLevel="0" collapsed="false">
      <c r="A60" s="168" t="n">
        <v>60</v>
      </c>
      <c r="B60" s="173"/>
      <c r="T60" s="171"/>
    </row>
    <row r="61" customFormat="false" ht="12.75" hidden="false" customHeight="false" outlineLevel="0" collapsed="false">
      <c r="T61" s="171"/>
    </row>
    <row r="62" customFormat="false" ht="12.75" hidden="false" customHeight="false" outlineLevel="0" collapsed="false">
      <c r="T62" s="171"/>
    </row>
    <row r="63" customFormat="false" ht="12.75" hidden="false" customHeight="false" outlineLevel="0" collapsed="false">
      <c r="T63" s="171"/>
    </row>
    <row r="64" customFormat="false" ht="12.75" hidden="false" customHeight="false" outlineLevel="0" collapsed="false">
      <c r="A64" s="167" t="s">
        <v>207</v>
      </c>
    </row>
    <row r="65" customFormat="false" ht="12.75" hidden="false" customHeight="false" outlineLevel="0" collapsed="false">
      <c r="S65" s="171"/>
    </row>
    <row r="66" customFormat="false" ht="12.75" hidden="false" customHeight="false" outlineLevel="0" collapsed="false">
      <c r="B66" s="168" t="n">
        <v>2012</v>
      </c>
      <c r="C66" s="168" t="n">
        <v>2013</v>
      </c>
      <c r="D66" s="168" t="n">
        <v>2014</v>
      </c>
      <c r="E66" s="168" t="n">
        <v>2015</v>
      </c>
      <c r="F66" s="168"/>
      <c r="S66" s="171"/>
    </row>
    <row r="67" customFormat="false" ht="12.75" hidden="false" customHeight="false" outlineLevel="0" collapsed="false">
      <c r="A67" s="166" t="s">
        <v>55</v>
      </c>
      <c r="B67" s="175" t="n">
        <f aca="false">MIN(Analysis!M11:M40)</f>
        <v>0</v>
      </c>
      <c r="C67" s="175" t="n">
        <f aca="false">MIN(Analysis!N11:N40)</f>
        <v>0</v>
      </c>
      <c r="D67" s="175" t="n">
        <f aca="false">MIN(Analysis!O11:O40)</f>
        <v>0</v>
      </c>
      <c r="E67" s="175" t="n">
        <f aca="false">MIN(Analysis!P11:P40)</f>
        <v>0</v>
      </c>
      <c r="F67" s="176"/>
    </row>
    <row r="68" customFormat="false" ht="12.75" hidden="false" customHeight="false" outlineLevel="0" collapsed="false">
      <c r="A68" s="166" t="s">
        <v>208</v>
      </c>
      <c r="B68" s="175" t="n">
        <f aca="false">AVERAGE(Analysis!M11:M40)</f>
        <v>0.0269321440707425</v>
      </c>
      <c r="C68" s="175" t="n">
        <f aca="false">AVERAGE(Analysis!N11:N40)</f>
        <v>0.0460824088587909</v>
      </c>
      <c r="D68" s="175" t="n">
        <f aca="false">AVERAGE(Analysis!O11:O40)</f>
        <v>0.047047259493234</v>
      </c>
      <c r="E68" s="175" t="n">
        <f aca="false">AVERAGE(Analysis!P11:P40)</f>
        <v>0.0457676809795831</v>
      </c>
      <c r="F68" s="176"/>
    </row>
    <row r="69" customFormat="false" ht="12.75" hidden="false" customHeight="false" outlineLevel="0" collapsed="false">
      <c r="A69" s="166" t="s">
        <v>56</v>
      </c>
      <c r="B69" s="175" t="n">
        <f aca="false">MAX(Analysis!M11:M40)</f>
        <v>0.166666666666667</v>
      </c>
      <c r="C69" s="175" t="n">
        <f aca="false">MAX(Analysis!N11:N40)</f>
        <v>0.166666666666667</v>
      </c>
      <c r="D69" s="175" t="n">
        <f aca="false">MAX(Analysis!O11:O40)</f>
        <v>0.142857142857143</v>
      </c>
      <c r="E69" s="175" t="n">
        <f aca="false">MAX(Analysis!P11:P40)</f>
        <v>0.142857142857143</v>
      </c>
      <c r="F69" s="176"/>
    </row>
    <row r="70" customFormat="false" ht="12.75" hidden="false" customHeight="false" outlineLevel="0" collapsed="false">
      <c r="B70" s="176"/>
    </row>
    <row r="73" customFormat="false" ht="12.75" hidden="false" customHeight="false" outlineLevel="0" collapsed="false">
      <c r="B73" s="177"/>
    </row>
    <row r="74" customFormat="false" ht="12.75" hidden="false" customHeight="false" outlineLevel="0" collapsed="false">
      <c r="B74" s="177"/>
    </row>
    <row r="75" customFormat="false" ht="12.75" hidden="false" customHeight="false" outlineLevel="0" collapsed="false">
      <c r="B75" s="177"/>
    </row>
    <row r="76" customFormat="false" ht="12.75" hidden="false" customHeight="false" outlineLevel="0" collapsed="false">
      <c r="B76" s="177"/>
    </row>
    <row r="77" customFormat="false" ht="12.75" hidden="false" customHeight="false" outlineLevel="0" collapsed="false">
      <c r="B77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3T17:34:47Z</dcterms:created>
  <dc:creator>Peter Short</dc:creator>
  <dc:description/>
  <dc:language>en-US</dc:language>
  <cp:lastModifiedBy>Windows User</cp:lastModifiedBy>
  <dcterms:modified xsi:type="dcterms:W3CDTF">2016-05-17T14:20:13Z</dcterms:modified>
  <cp:revision>0</cp:revision>
  <dc:subject/>
  <dc:title/>
</cp:coreProperties>
</file>